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Источники!$A$1:$C$18</definedName>
    <definedName function="false" hidden="false" name="acc2" vbProcedure="false">'[1]'!$BQ$1</definedName>
    <definedName function="false" hidden="false" name="add_bk" vbProcedure="false">'[1]'!$CE$1</definedName>
    <definedName function="false" hidden="false" name="add_bk_n" vbProcedure="false">'[1]'!$CG$1</definedName>
    <definedName function="false" hidden="false" name="Boss_FIO" vbProcedure="false">'[1]'!$B$7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'[1]'!$B$8</definedName>
    <definedName function="false" hidden="false" name="cacc2" vbProcedure="false">'[1]'!$AY$1</definedName>
    <definedName function="false" hidden="false" name="cadd_bk" vbProcedure="false">'[1]'!$CF$1</definedName>
    <definedName function="false" hidden="false" name="cdep" vbProcedure="false">'[1]'!$BD$1</definedName>
    <definedName function="false" hidden="false" name="cdiv" vbProcedure="false">'[1]'!$AZ$1</definedName>
    <definedName function="false" hidden="false" name="cexp" vbProcedure="false">'[1]'!$BE$1</definedName>
    <definedName function="false" hidden="false" name="Chef_Dol" vbProcedure="false">#REF!</definedName>
    <definedName function="false" hidden="false" name="Chef_FIO" vbProcedure="false">'[1]'!$B$6</definedName>
    <definedName function="false" hidden="false" name="citem" vbProcedure="false">'[1]'!$BB$1</definedName>
    <definedName function="false" hidden="false" name="citem1" vbProcedure="false">'[1]'!$BF$1</definedName>
    <definedName function="false" hidden="false" name="citem2" vbProcedure="false">'[1]'!$BG$1</definedName>
    <definedName function="false" hidden="false" name="citem3" vbProcedure="false">'[1]'!$BH$1</definedName>
    <definedName function="false" hidden="false" name="citem4" vbProcedure="false">'[1]'!$BI$1</definedName>
    <definedName function="false" hidden="false" name="citem5" vbProcedure="false">'[1]'!$BJ$1</definedName>
    <definedName function="false" hidden="false" name="cmdiv" vbProcedure="false">'[1]'!$BC$1</definedName>
    <definedName function="false" hidden="false" name="CODE_STR" vbProcedure="false">'[1]'!$C$17:$C$494</definedName>
    <definedName function="false" hidden="false" name="CODE_STR_1" vbProcedure="false">'[1]'!$C$17:$C$494</definedName>
    <definedName function="false" hidden="false" name="CODE_STR_CONTROL" vbProcedure="false">[2]Контроль!$A$3,[2]Контроль!$A$2,[2]Контроль!$A$1,[2]Контроль!$B$1:$B$1048576</definedName>
    <definedName function="false" hidden="false" name="CORR" vbProcedure="false">'[1]'!$C$8</definedName>
    <definedName function="false" hidden="false" name="corr2" vbProcedure="false">'[1]'!$BU$1</definedName>
    <definedName function="false" hidden="false" name="corr2_cbp" vbProcedure="false">#REF!</definedName>
    <definedName function="false" hidden="false" name="corr2_inn" vbProcedure="false">'[1]'!$BN$1</definedName>
    <definedName function="false" hidden="false" name="corr2_n" vbProcedure="false">'[1]'!$BP$1</definedName>
    <definedName function="false" hidden="false" name="corr_n" vbProcedure="false">'[1]'!$BK$1</definedName>
    <definedName function="false" hidden="false" name="csfin" vbProcedure="false">'[1]'!$CT$1</definedName>
    <definedName function="false" hidden="false" name="ctgt" vbProcedure="false">'[1]'!$BA$1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36:$AX$489</definedName>
    <definedName function="false" hidden="false" name="DataFields" vbProcedure="false">'[1]'!$A$36:$AX$36</definedName>
    <definedName function="false" hidden="false" name="date" vbProcedure="false">'[1]'!$CK$1</definedName>
    <definedName function="false" hidden="false" name="DATE_1" vbProcedure="false">'[1]'!$C$7</definedName>
    <definedName function="false" hidden="false" name="dDate1" vbProcedure="false">'[1]'!$B$12</definedName>
    <definedName function="false" hidden="false" name="dDate2" vbProcedure="false">'[1]'!$B$13</definedName>
    <definedName function="false" hidden="false" name="dep" vbProcedure="false">'[1]'!$CH$1</definedName>
    <definedName function="false" hidden="false" name="dep_n" vbProcedure="false">'[1]'!$CI$1</definedName>
    <definedName function="false" hidden="false" name="div" vbProcedure="false">'[1]'!$BS$1</definedName>
    <definedName function="false" hidden="false" name="div_n" vbProcedure="false">'[1]'!$BL$1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'[1]'!$AF$1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'[1]'!$AG$1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'[1]'!$AH$1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'[1]'!$AI$1</definedName>
    <definedName function="false" hidden="false" name="End50" vbProcedure="false">#REF!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Pred" vbProcedure="false">#REF!</definedName>
    <definedName function="false" hidden="false" name="EndRow" vbProcedure="false">'[1]'!$C$1</definedName>
    <definedName function="false" hidden="false" name="exp" vbProcedure="false">'[1]'!$CC$1</definedName>
    <definedName function="false" hidden="false" name="exp_n" vbProcedure="false">'[1]'!$CD$1</definedName>
    <definedName function="false" hidden="false" name="FINTEH_1" vbProcedure="false">'[1]'!$E$16:$E$494</definedName>
    <definedName function="false" hidden="false" name="Footer" vbProcedure="false">'[1]'!$B$11</definedName>
    <definedName function="false" hidden="false" name="FOOTER_1" vbProcedure="false">'[1]'!$C$495:$N$501</definedName>
    <definedName function="false" hidden="false" name="GroupOrder" vbProcedure="false">'[1]'!$J$1</definedName>
    <definedName function="false" hidden="false" name="item" vbProcedure="false">'[1]'!$BT$1</definedName>
    <definedName function="false" hidden="false" name="item1_n" vbProcedure="false">'[1]'!$BW$1</definedName>
    <definedName function="false" hidden="false" name="item2_n" vbProcedure="false">'[1]'!$BX$1</definedName>
    <definedName function="false" hidden="false" name="item3_n" vbProcedure="false">'[1]'!$BY$1</definedName>
    <definedName function="false" hidden="false" name="item4_n" vbProcedure="false">'[1]'!$BZ$1</definedName>
    <definedName function="false" hidden="false" name="item5_n" vbProcedure="false">'[1]'!$CA$1</definedName>
    <definedName function="false" hidden="false" name="item_n" vbProcedure="false">'[1]'!$BM$1</definedName>
    <definedName function="false" hidden="false" name="izm" vbProcedure="false">'[1]'!$CR$1</definedName>
    <definedName function="false" hidden="false" name="KL_1" vbProcedure="false">'[1]'!$B$16:$B$494</definedName>
    <definedName function="false" hidden="false" name="KST_1" vbProcedure="false">'[1]'!$E$16:$E$494</definedName>
    <definedName function="false" hidden="false" name="LINK" vbProcedure="false">'[1]'!$A$16:$A$494</definedName>
    <definedName function="false" hidden="false" name="link1" vbProcedure="false">'[1]'!$CJ$1</definedName>
    <definedName function="false" hidden="false" name="LINK_1" vbProcedure="false">'[1]'!$A$16:$A$494</definedName>
    <definedName function="false" hidden="false" name="MAIN_DATA" vbProcedure="false">'[1]'!$F$16:$N$494</definedName>
    <definedName function="false" hidden="false" name="MAIN_DATA_1" vbProcedure="false">'[1]'!$F$16:$N$494</definedName>
    <definedName function="false" hidden="false" name="MAIN_DATA_USER_1" vbProcedure="false">'[1]'!$F$17:$H$238</definedName>
    <definedName function="false" hidden="false" name="mdiv_n" vbProcedure="false">'[1]'!$CB$1</definedName>
    <definedName function="false" hidden="false" name="METRIC" vbProcedure="false">'[1]'!$C$10</definedName>
    <definedName function="false" hidden="false" name="METRIC_1" vbProcedure="false">'[1]'!$C$10</definedName>
    <definedName function="false" hidden="false" name="NastrFields" vbProcedure="false">#REF!</definedName>
    <definedName function="false" hidden="false" name="nCheck_1" vbProcedure="false">'[1]'!$B$14</definedName>
    <definedName function="false" hidden="false" name="nCheck_2" vbProcedure="false">'[1]'!$B$15</definedName>
    <definedName function="false" hidden="false" name="nCheck_5" vbProcedure="false">'[1]'!$B$17</definedName>
    <definedName function="false" hidden="false" name="nCheck_6" vbProcedure="false">'[1]'!$B$16</definedName>
    <definedName function="false" hidden="false" name="nCheck_7" vbProcedure="false">'[1]'!$B$18</definedName>
    <definedName function="false" hidden="false" name="nCheck_8" vbProcedure="false">#REF!</definedName>
    <definedName function="false" hidden="false" name="nOtborLink1" vbProcedure="false">'[1]'!$B$19</definedName>
    <definedName function="false" hidden="false" name="nOtborLink10" vbProcedure="false">'[1]'!$B$27</definedName>
    <definedName function="false" hidden="false" name="nOtborLink2" vbProcedure="false">'[1]'!$B$20</definedName>
    <definedName function="false" hidden="false" name="nOtborLink3" vbProcedure="false">'[1]'!$B$21</definedName>
    <definedName function="false" hidden="false" name="nOtborLink4" vbProcedure="false">#REF!</definedName>
    <definedName function="false" hidden="false" name="nOtborLink5" vbProcedure="false">'[1]'!$B$22</definedName>
    <definedName function="false" hidden="false" name="nOtborLink6" vbProcedure="false">'[1]'!$B$23</definedName>
    <definedName function="false" hidden="false" name="nOtborLink7" vbProcedure="false">'[1]'!$B$24</definedName>
    <definedName function="false" hidden="false" name="nOtborLink8" vbProcedure="false">'[1]'!$B$25</definedName>
    <definedName function="false" hidden="false" name="nOtborLink9" vbProcedure="false">'[1]'!$B$26</definedName>
    <definedName function="false" hidden="false" name="number" vbProcedure="false">'[1]'!$CL$1</definedName>
    <definedName function="false" hidden="false" name="obj" vbProcedure="false">'[1]'!$CV$1</definedName>
    <definedName function="false" hidden="false" name="obj_n" vbProcedure="false">'[1]'!$CM$1</definedName>
    <definedName function="false" hidden="false" name="PERIOD" vbProcedure="false">'[1]'!$C$9</definedName>
    <definedName function="false" hidden="false" name="PrevGroupValue" vbProcedure="false">#REF!</definedName>
    <definedName function="false" hidden="false" name="Rash_Date" vbProcedure="false">'[1]'!$B$5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'[1]'!$CS$1</definedName>
    <definedName function="false" hidden="false" name="sfin_n" vbProcedure="false">'[1]'!$CU$1</definedName>
    <definedName function="false" hidden="false" name="ss" vbProcedure="false">'[1]'!$BV$1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'[1]'!$L$1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'[1]'!$M$1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]'!$N$1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'[1]'!$O$1</definedName>
    <definedName function="false" hidden="false" name="Start50" vbProcedure="false">#REF!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#REF!</definedName>
    <definedName function="false" hidden="false" name="StartRow" vbProcedure="false">'[1]'!$B$1</definedName>
    <definedName function="false" hidden="false" name="Struct_Podraz" vbProcedure="false">#REF!</definedName>
    <definedName function="false" hidden="false" name="s_1" vbProcedure="false">'[1]'!$CN$1</definedName>
    <definedName function="false" hidden="false" name="s_2" vbProcedure="false">'[1]'!$CO$1</definedName>
    <definedName function="false" hidden="false" name="s_3" vbProcedure="false">'[1]'!$CP$1</definedName>
    <definedName function="false" hidden="false" name="s_4" vbProcedure="false">'[1]'!$CQ$1</definedName>
    <definedName function="false" hidden="false" name="TABLE_CODE_STR" vbProcedure="false">'[1]'!$A$15:$E$494</definedName>
    <definedName function="false" hidden="false" name="TABLE_CODE_STR_1" vbProcedure="false">'[1]'!$A$15:$E$494</definedName>
    <definedName function="false" hidden="false" name="tgt" vbProcedure="false">'[1]'!$BR$1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'[1]'!$BO$1</definedName>
    <definedName function="false" hidden="false" name="TITLE" vbProcedure="false">'[1]'!$C$1:$N$15</definedName>
    <definedName function="false" hidden="false" name="TITLE_1" vbProcedure="false">'[1]'!$C$1:$N$15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'[1]'!$B$10</definedName>
    <definedName function="false" hidden="false" name="User_FIO" vbProcedure="false">'[1]'!$B$4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#REF!</definedName>
    <definedName function="false" hidden="false" name="WRITE_1" vbProcedure="false">'[1]'!$C$497</definedName>
    <definedName function="false" hidden="false" name="WRITE_1_1" vbProcedure="false">'[1]'!$C$240</definedName>
    <definedName function="false" hidden="false" name="WRITE_2" vbProcedure="false">'[1]'!$C$236</definedName>
    <definedName function="false" hidden="false" name="WRITE_2_1" vbProcedure="false">'[1]'!$C$236</definedName>
    <definedName function="false" hidden="false" name="WRITE_3" vbProcedure="false">'[1]'!$C$210</definedName>
    <definedName function="false" hidden="false" name="WRITE_3_1" vbProcedure="false">'[1]'!$C$210</definedName>
    <definedName function="false" hidden="false" name="Zam_Boss_FIO" vbProcedure="false">'[1]'!$B$9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4</t>
  </si>
  <si>
    <t xml:space="preserve">Утверждены</t>
  </si>
  <si>
    <t xml:space="preserve">постановлением Главы администрации</t>
  </si>
  <si>
    <t xml:space="preserve">города Байконур</t>
  </si>
  <si>
    <r>
      <rPr>
        <sz val="12"/>
        <rFont val="Times New Roman Cyr"/>
        <family val="0"/>
        <charset val="204"/>
      </rPr>
      <t xml:space="preserve"> от  </t>
    </r>
    <r>
      <rPr>
        <sz val="12"/>
        <rFont val="Arial"/>
        <family val="2"/>
        <charset val="204"/>
      </rPr>
      <t xml:space="preserve">«</t>
    </r>
    <r>
      <rPr>
        <sz val="12"/>
        <rFont val="Times New Roman Cyr"/>
        <family val="0"/>
        <charset val="204"/>
      </rPr>
      <t xml:space="preserve">16</t>
    </r>
    <r>
      <rPr>
        <sz val="12"/>
        <rFont val="Arial"/>
        <family val="2"/>
        <charset val="204"/>
      </rPr>
      <t xml:space="preserve">»</t>
    </r>
    <r>
      <rPr>
        <sz val="12"/>
        <rFont val="Times New Roman Cyr"/>
        <family val="0"/>
        <charset val="204"/>
      </rPr>
      <t xml:space="preserve"> 06 2011 г. №  98</t>
    </r>
  </si>
  <si>
    <t xml:space="preserve">Источники финансирования дефицита бюджета города Байконур</t>
  </si>
  <si>
    <t xml:space="preserve">на 2011 год</t>
  </si>
  <si>
    <t xml:space="preserve">(тыс. рублей)</t>
  </si>
  <si>
    <t xml:space="preserve">Наименование</t>
  </si>
  <si>
    <t xml:space="preserve">Код источника финансирования </t>
  </si>
  <si>
    <t xml:space="preserve">Сумма       </t>
  </si>
  <si>
    <t xml:space="preserve">Источники внутреннего финансирования дефицитов бюджетов - всего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072;&#1087;&#1080;&#1085;&#1072;.UPR_FIN/&#1052;&#1086;&#1080;%20&#1076;&#1086;&#1082;&#1091;&#1084;&#1077;&#1085;&#1090;&#1099;/&#1041;&#1102;&#1076;&#1078;&#1077;&#1090;%202003/&#1055;&#1086;&#1089;&#1090;&#1072;&#1085;&#1086;&#1074;&#1083;&#1077;&#1085;&#1080;&#1103;/&#8470;85%20&#1086;&#1090;%2023.05/&#1056;&#1086;&#1089;&#1087;&#1080;&#1089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072;&#1087;&#1080;&#1085;&#1072;.UPR_FIN/&#1052;&#1086;&#1080;%20&#1076;&#1086;&#1082;&#1091;&#1084;&#1077;&#1085;&#1090;&#1099;/&#1044;&#1086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ь (доходы)"/>
      <sheetName val="Роспись (расходы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ая_таблица"/>
      <sheetName val="Пояснительная_справка"/>
      <sheetName val="SQLDATA2"/>
      <sheetName val="Расшифровка"/>
      <sheetName val="Service"/>
      <sheetName val="OTBOR_COND"/>
      <sheetName val="FORM"/>
      <sheetName val="SQLData1"/>
      <sheetName val="SEEK_POP_SQLDATA"/>
      <sheetName val="SQLDATA"/>
      <sheetName val="Контроль"/>
      <sheetName val="ALG"/>
      <sheetName val="DBF_EX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0.28"/>
    <col collapsed="false" customWidth="true" hidden="false" outlineLevel="0" max="2" min="2" style="0" width="31.14"/>
    <col collapsed="false" customWidth="true" hidden="false" outlineLevel="0" max="3" min="3" style="0" width="13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 t="s">
        <v>4</v>
      </c>
    </row>
    <row r="6" customFormat="false" ht="15.75" hidden="false" customHeight="false" outlineLevel="0" collapsed="false">
      <c r="C6" s="1"/>
    </row>
    <row r="7" s="3" customFormat="true" ht="15.75" hidden="false" customHeight="false" outlineLevel="0" collapsed="false">
      <c r="A7" s="2" t="s">
        <v>5</v>
      </c>
      <c r="B7" s="2"/>
      <c r="C7" s="2"/>
    </row>
    <row r="8" s="3" customFormat="true" ht="15.75" hidden="false" customHeight="false" outlineLevel="0" collapsed="false">
      <c r="A8" s="2" t="s">
        <v>6</v>
      </c>
      <c r="B8" s="2"/>
      <c r="C8" s="2"/>
    </row>
    <row r="9" customFormat="false" ht="15" hidden="false" customHeight="false" outlineLevel="0" collapsed="false">
      <c r="A9" s="3"/>
      <c r="C9" s="4" t="s">
        <v>7</v>
      </c>
    </row>
    <row r="10" s="6" customFormat="true" ht="12.75" hidden="false" customHeight="false" outlineLevel="0" collapsed="false">
      <c r="A10" s="5" t="s">
        <v>8</v>
      </c>
      <c r="B10" s="5" t="s">
        <v>9</v>
      </c>
      <c r="C10" s="5" t="s">
        <v>10</v>
      </c>
    </row>
    <row r="11" s="10" customFormat="true" ht="45" hidden="false" customHeight="false" outlineLevel="1" collapsed="false">
      <c r="A11" s="7" t="s">
        <v>11</v>
      </c>
      <c r="B11" s="8" t="s">
        <v>12</v>
      </c>
      <c r="C11" s="9" t="n">
        <f aca="false">C13+C16</f>
        <v>363562</v>
      </c>
    </row>
    <row r="12" customFormat="false" ht="15.75" hidden="false" customHeight="false" outlineLevel="0" collapsed="false">
      <c r="A12" s="11" t="s">
        <v>13</v>
      </c>
      <c r="B12" s="12"/>
      <c r="C12" s="13"/>
    </row>
    <row r="13" s="17" customFormat="true" ht="28.5" hidden="false" customHeight="false" outlineLevel="0" collapsed="false">
      <c r="A13" s="14" t="s">
        <v>14</v>
      </c>
      <c r="B13" s="15" t="s">
        <v>15</v>
      </c>
      <c r="C13" s="16" t="n">
        <f aca="false">C15+C14</f>
        <v>362591</v>
      </c>
    </row>
    <row r="14" s="21" customFormat="true" ht="15" hidden="false" customHeight="false" outlineLevel="0" collapsed="false">
      <c r="A14" s="18" t="s">
        <v>16</v>
      </c>
      <c r="B14" s="19" t="s">
        <v>17</v>
      </c>
      <c r="C14" s="20" t="n">
        <f aca="false">-3040510-C17</f>
        <v>-3040510</v>
      </c>
    </row>
    <row r="15" s="21" customFormat="true" ht="15" hidden="false" customHeight="false" outlineLevel="0" collapsed="false">
      <c r="A15" s="18" t="s">
        <v>18</v>
      </c>
      <c r="B15" s="19" t="s">
        <v>19</v>
      </c>
      <c r="C15" s="20" t="n">
        <f aca="false">3404072-C18</f>
        <v>3403101</v>
      </c>
    </row>
    <row r="16" s="17" customFormat="true" ht="42.75" hidden="false" customHeight="false" outlineLevel="0" collapsed="false">
      <c r="A16" s="14" t="s">
        <v>20</v>
      </c>
      <c r="B16" s="15" t="s">
        <v>21</v>
      </c>
      <c r="C16" s="16" t="n">
        <f aca="false">C17+C18</f>
        <v>971</v>
      </c>
    </row>
    <row r="17" s="21" customFormat="true" ht="45" hidden="false" customHeight="false" outlineLevel="0" collapsed="false">
      <c r="A17" s="18" t="s">
        <v>22</v>
      </c>
      <c r="B17" s="19" t="s">
        <v>23</v>
      </c>
      <c r="C17" s="20"/>
    </row>
    <row r="18" s="21" customFormat="true" ht="45" hidden="false" customHeight="false" outlineLevel="0" collapsed="false">
      <c r="A18" s="18" t="s">
        <v>24</v>
      </c>
      <c r="B18" s="19" t="s">
        <v>25</v>
      </c>
      <c r="C18" s="20" t="n">
        <v>971</v>
      </c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KANC4</cp:lastModifiedBy>
  <cp:lastPrinted>2010-01-12T05:34:48Z</cp:lastPrinted>
  <dcterms:modified xsi:type="dcterms:W3CDTF">2011-06-16T07:32:16Z</dcterms:modified>
  <cp:revision>0</cp:revision>
  <dc:subject/>
  <dc:title/>
</cp:coreProperties>
</file>