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" sheetId="1" state="visible" r:id="rId2"/>
  </sheets>
  <definedNames>
    <definedName function="false" hidden="false" localSheetId="0" name="_xlnm.Print_Area" vbProcedure="false">' (1)'!$A$1:$J$709</definedName>
    <definedName function="false" hidden="false" localSheetId="0" name="_xlnm.Print_Titles" vbProcedure="false">' (1)'!$8:$8</definedName>
    <definedName function="false" hidden="true" localSheetId="0" name="_xlnm._FilterDatabase" vbProcedure="false">' (1)'!$A$8:$L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420">
  <si>
    <t xml:space="preserve">Приложение 3</t>
  </si>
  <si>
    <t xml:space="preserve">косгу не все верные</t>
  </si>
  <si>
    <t xml:space="preserve">Утверждена</t>
  </si>
  <si>
    <t xml:space="preserve">Утверждено</t>
  </si>
  <si>
    <t xml:space="preserve">Постановлением Главы администрации города Байконур</t>
  </si>
  <si>
    <r>
      <rPr>
        <sz val="12"/>
        <rFont val="Times New Roman Cyr"/>
        <family val="0"/>
        <charset val="204"/>
      </rPr>
      <t xml:space="preserve"> от  </t>
    </r>
    <r>
      <rPr>
        <sz val="12"/>
        <rFont val="Arial"/>
        <family val="2"/>
        <charset val="204"/>
      </rPr>
      <t xml:space="preserve">«</t>
    </r>
    <r>
      <rPr>
        <sz val="12"/>
        <rFont val="Times New Roman Cyr"/>
        <family val="0"/>
        <charset val="204"/>
      </rPr>
      <t xml:space="preserve">31</t>
    </r>
    <r>
      <rPr>
        <sz val="12"/>
        <rFont val="Arial"/>
        <family val="2"/>
        <charset val="204"/>
      </rPr>
      <t xml:space="preserve">»</t>
    </r>
    <r>
      <rPr>
        <sz val="12"/>
        <rFont val="Times New Roman Cyr"/>
        <family val="0"/>
        <charset val="204"/>
      </rPr>
      <t xml:space="preserve"> декабря 2010 г. № 208</t>
    </r>
  </si>
  <si>
    <t xml:space="preserve"> от  " ____" _______________ 2010 г. №______</t>
  </si>
  <si>
    <t xml:space="preserve">Ведомственная структура расходов бюджета города Байконур</t>
  </si>
  <si>
    <t xml:space="preserve">      на 2011 год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ЭК</t>
  </si>
  <si>
    <t xml:space="preserve">Сумма</t>
  </si>
  <si>
    <t xml:space="preserve">База на 13.09.2010</t>
  </si>
  <si>
    <t xml:space="preserve">Добавить</t>
  </si>
  <si>
    <t xml:space="preserve">Аппарат Главы администрации г.Байконур </t>
  </si>
  <si>
    <t xml:space="preserve">ОБЩЕГОСУДАРСТВЕННЫЕ ВОПРОСЫ   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 </t>
  </si>
  <si>
    <t xml:space="preserve">0020400</t>
  </si>
  <si>
    <t xml:space="preserve">Выполнение функций государственными органами</t>
  </si>
  <si>
    <t xml:space="preserve">700</t>
  </si>
  <si>
    <t xml:space="preserve">Другие общегосударственные вопросы </t>
  </si>
  <si>
    <t xml:space="preserve">13</t>
  </si>
  <si>
    <t xml:space="preserve">Управление финансового контроля города Байконур </t>
  </si>
  <si>
    <t xml:space="preserve">выравнивание оплаты труда</t>
  </si>
  <si>
    <t xml:space="preserve">Управление финансов администрации города Байконур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субъекта Российской Федерации </t>
  </si>
  <si>
    <t xml:space="preserve">0020100</t>
  </si>
  <si>
    <t xml:space="preserve">Резервные фонды </t>
  </si>
  <si>
    <t xml:space="preserve">11</t>
  </si>
  <si>
    <t xml:space="preserve">Резервный фонд Администрации города Байконур </t>
  </si>
  <si>
    <t xml:space="preserve">0700400</t>
  </si>
  <si>
    <t xml:space="preserve">Прочие расходы </t>
  </si>
  <si>
    <t xml:space="preserve">013</t>
  </si>
  <si>
    <t xml:space="preserve">НАЦИОНАЛЬНАЯ ЭКОНОМИКА   </t>
  </si>
  <si>
    <t xml:space="preserve">Топливно-энергетический комплекс </t>
  </si>
  <si>
    <t xml:space="preserve">Субсидия из бюджета города Байконур на приобретение и доставку сжиженного углеводородного газа в целях возмещения недополученных доходов в связи с оказанием населению города Байконур услуг газоснабжения по тарифам, не обеспечивающим возмещение издержек</t>
  </si>
  <si>
    <t xml:space="preserve">25500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 </t>
  </si>
  <si>
    <t xml:space="preserve">12</t>
  </si>
  <si>
    <t xml:space="preserve">Субсидия из бюджета города Байконур в целях возмещения затрат на хранение задержанных транспортных средств за первые сутки на специализированной стоянке</t>
  </si>
  <si>
    <t xml:space="preserve">3408404</t>
  </si>
  <si>
    <t xml:space="preserve">ЖИЛИЩНО-КОММУНАЛЬНОЕ ХОЗЯЙСТВО  </t>
  </si>
  <si>
    <t xml:space="preserve">05</t>
  </si>
  <si>
    <t xml:space="preserve">Жилищное хозяйство </t>
  </si>
  <si>
    <t xml:space="preserve">Субсидия из бюджета города Байконур на техническое обслуживание и текущий ремонт внутридомового газового оборудования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2000</t>
  </si>
  <si>
    <t xml:space="preserve">Субсидия из бюджета города Байконур на вывоз твердых бытовых отходов и крупногабаритного мусора от населения и мусора с придомовой территории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4000</t>
  </si>
  <si>
    <t xml:space="preserve">Субсидия из бюджета города Байконур на содержание и текущий ремонт общего имущества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6000</t>
  </si>
  <si>
    <t xml:space="preserve">Благоустройство </t>
  </si>
  <si>
    <t xml:space="preserve">03</t>
  </si>
  <si>
    <t xml:space="preserve">Субсидия из бюджета города Байконур в целях возмещения затрат по содержанию объектов внешнего благоустройства города Байконур</t>
  </si>
  <si>
    <t xml:space="preserve">6001000</t>
  </si>
  <si>
    <t xml:space="preserve">КУЛЬТУРА И КИНЕМАТОГРАФИЯ</t>
  </si>
  <si>
    <t xml:space="preserve">08</t>
  </si>
  <si>
    <t xml:space="preserve">Культура</t>
  </si>
  <si>
    <t xml:space="preserve">Субсидия из бюджета города Байконур в целях возмещения затрат по содержанию городского парка культуры и отдыха</t>
  </si>
  <si>
    <t xml:space="preserve">4502000</t>
  </si>
  <si>
    <t xml:space="preserve">МЕЖБЮДЖЕТНЫЕ ТРАНСФЕРТЫ БЮДЖЕТАМ СУБЪЕКТОВ РФ И МУНИЦИПАЛЬНЫХ ОБРАЗОВАНИЙ ОБЩЕГО ХАРАКТЕРА  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Обязательное медицинское страхование неработающего населения </t>
  </si>
  <si>
    <t xml:space="preserve">5051701</t>
  </si>
  <si>
    <t xml:space="preserve">Трансферты бюджету Федерального фонда обязательного медицинского страхования </t>
  </si>
  <si>
    <t xml:space="preserve">704</t>
  </si>
  <si>
    <t xml:space="preserve">Государственное бюджетное учреждение "Архив города Байконур" </t>
  </si>
  <si>
    <t xml:space="preserve">Обеспечение деятельности архивных учреждений </t>
  </si>
  <si>
    <t xml:space="preserve">4409901</t>
  </si>
  <si>
    <t xml:space="preserve">Выполнение функций бюджетными учреждениями </t>
  </si>
  <si>
    <t xml:space="preserve">001</t>
  </si>
  <si>
    <t xml:space="preserve">Уменьшение прогнозных расчетов</t>
  </si>
  <si>
    <t xml:space="preserve">Региональная энергетическая комиссия </t>
  </si>
  <si>
    <t xml:space="preserve">увеличение числа командировок</t>
  </si>
  <si>
    <t xml:space="preserve">Управление по имущественным и земельным отношениям Российской Федерации администрации г.Байконур </t>
  </si>
  <si>
    <t xml:space="preserve">Обеспечение мероприятий по приобретению и доставке автомобильной техники в фонд имущества казны города Байконур</t>
  </si>
  <si>
    <t xml:space="preserve">3153000</t>
  </si>
  <si>
    <t xml:space="preserve">приобретение автомобилей</t>
  </si>
  <si>
    <t xml:space="preserve">Дорожное хозяйство (дорожные фонды)</t>
  </si>
  <si>
    <t xml:space="preserve">09</t>
  </si>
  <si>
    <t xml:space="preserve">Приобретение автотранспортных средств и коммунальной техники</t>
  </si>
  <si>
    <t xml:space="preserve">3152000</t>
  </si>
  <si>
    <t xml:space="preserve">Управление внутренних дел Российской Федерации комплекса Байконур </t>
  </si>
  <si>
    <t xml:space="preserve">НАЦИОНАЛЬНАЯ БЕЗОПАСНОСТЬ И ПРАВООХРАНИТЕЛЬНАЯ ДЕЯТЕЛЬНОСТЬ   </t>
  </si>
  <si>
    <t xml:space="preserve">Органы внутренних дел 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 </t>
  </si>
  <si>
    <t xml:space="preserve">014</t>
  </si>
  <si>
    <t xml:space="preserve">Функционирование органов в сфере правоохранительной деятельности </t>
  </si>
  <si>
    <t xml:space="preserve">2026700</t>
  </si>
  <si>
    <t xml:space="preserve">ГУ "Городская ветеринарная станция по борьбе с болезнями животных г. Байконур" </t>
  </si>
  <si>
    <t xml:space="preserve">Сельское хозяйство и рыболовство </t>
  </si>
  <si>
    <t xml:space="preserve">Обеспечение деятельности учреждений в области сельского хозяйства </t>
  </si>
  <si>
    <t xml:space="preserve">2619900</t>
  </si>
  <si>
    <t xml:space="preserve">Получение, приемка и доставка автомашины</t>
  </si>
  <si>
    <t xml:space="preserve">Расходы за счет средств от предпринимательской и иной приносящей доход деятельности </t>
  </si>
  <si>
    <t xml:space="preserve">900</t>
  </si>
  <si>
    <t xml:space="preserve">Государственное бюджетное учреждение "Инженерные работы"</t>
  </si>
  <si>
    <t xml:space="preserve">Капитальный ремонт кровли здания по адресу: проспект Абая, 1</t>
  </si>
  <si>
    <t xml:space="preserve">4010028</t>
  </si>
  <si>
    <t xml:space="preserve">Капитальный ремонт кровли здания по адресу: проспект Абая, 1а</t>
  </si>
  <si>
    <t xml:space="preserve">4010030</t>
  </si>
  <si>
    <t xml:space="preserve">Капитальный ремонт кровли гаражных боксов спец. приёмника по адресу: улица Советской армии, 18</t>
  </si>
  <si>
    <t xml:space="preserve">4010031</t>
  </si>
  <si>
    <t xml:space="preserve">Капитальный ремонт межплощадочных дорог</t>
  </si>
  <si>
    <t xml:space="preserve">3151001</t>
  </si>
  <si>
    <t xml:space="preserve">Связь и информатика</t>
  </si>
  <si>
    <t xml:space="preserve">10</t>
  </si>
  <si>
    <t xml:space="preserve">Капитальный ремонт телевизионной вышки</t>
  </si>
  <si>
    <t xml:space="preserve">4010009</t>
  </si>
  <si>
    <t xml:space="preserve">Обеспечение деятельности учреждений, выполняющих функции госудаственного заказчика реконструкции и капитального ремонта зданий, сооружений, инженерных коммуникаций города Байконур, автомобильных дорог комплекса "Байконур", осуществляющих содержание временно неэксплуатируемых объектов и объектов, незавершенных производством</t>
  </si>
  <si>
    <t xml:space="preserve">3408406</t>
  </si>
  <si>
    <t xml:space="preserve">Реконструкция строительной лаборатории ГБУ "ИР"</t>
  </si>
  <si>
    <t xml:space="preserve">4010002</t>
  </si>
  <si>
    <t xml:space="preserve">Бюджетные инвестиции </t>
  </si>
  <si>
    <t xml:space="preserve">003</t>
  </si>
  <si>
    <t xml:space="preserve">Капитальный ремонт столовой по адресу ул. Титова</t>
  </si>
  <si>
    <t xml:space="preserve">4010012</t>
  </si>
  <si>
    <t xml:space="preserve">Капитальный ремонт жилищного фонда города Байконур </t>
  </si>
  <si>
    <t xml:space="preserve">3605000</t>
  </si>
  <si>
    <t xml:space="preserve">Коммунальное хозяйство </t>
  </si>
  <si>
    <t xml:space="preserve">Техническое освидетельствование резервуаров емкостью V=5м3</t>
  </si>
  <si>
    <t xml:space="preserve">4010016</t>
  </si>
  <si>
    <t xml:space="preserve">Техническое освидетельствование резервуаров емкостью V=100м3</t>
  </si>
  <si>
    <t xml:space="preserve">4010017</t>
  </si>
  <si>
    <t xml:space="preserve">Капитальный ремонт паропроводов 6кгс/см2 ТЦ</t>
  </si>
  <si>
    <t xml:space="preserve">4010018</t>
  </si>
  <si>
    <t xml:space="preserve">Капитальный ремонт паропроводов 1, 2, АТА ТЦ</t>
  </si>
  <si>
    <t xml:space="preserve">4010019</t>
  </si>
  <si>
    <t xml:space="preserve">Капитальный ремонт выключателей ВВД-220 кВ</t>
  </si>
  <si>
    <t xml:space="preserve">4010020</t>
  </si>
  <si>
    <t xml:space="preserve">Обследование и проектные работы на капитальный ремонт градирни ТЭЦ</t>
  </si>
  <si>
    <t xml:space="preserve">4010021</t>
  </si>
  <si>
    <t xml:space="preserve">Капитальный ремонт участка тепловых сетей от ЗРА Ду-500 до ул. Янгеля, 9</t>
  </si>
  <si>
    <t xml:space="preserve">4010022</t>
  </si>
  <si>
    <t xml:space="preserve">Капитальный ремонт (замена) аккумуляторных батарей ОПУ</t>
  </si>
  <si>
    <t xml:space="preserve">4010023</t>
  </si>
  <si>
    <t xml:space="preserve">Капитальный ремонт аккумуляторных батарей ст №1</t>
  </si>
  <si>
    <t xml:space="preserve">4010024</t>
  </si>
  <si>
    <t xml:space="preserve">Реконструкция КОС (II очередь, биологическая очистка)</t>
  </si>
  <si>
    <t xml:space="preserve">4010025</t>
  </si>
  <si>
    <t xml:space="preserve">Реконструкция насосной станции НС-3А</t>
  </si>
  <si>
    <t xml:space="preserve">4010026</t>
  </si>
  <si>
    <t xml:space="preserve">Утилизация зданий и сооружений ТЗБ пл.9</t>
  </si>
  <si>
    <t xml:space="preserve">4010027</t>
  </si>
  <si>
    <t xml:space="preserve">Реконструкция системы электроснабжения объектов пл.17</t>
  </si>
  <si>
    <t xml:space="preserve">4010029</t>
  </si>
  <si>
    <t xml:space="preserve">Создание ветроэлектростанции</t>
  </si>
  <si>
    <t xml:space="preserve">4010032</t>
  </si>
  <si>
    <t xml:space="preserve">Капитальный ремонт городских дорог, тротуаров и внутриквартальных проездов</t>
  </si>
  <si>
    <t xml:space="preserve">3151002</t>
  </si>
  <si>
    <t xml:space="preserve">Другие вопросы в области жилищно-коммунального хозяйства </t>
  </si>
  <si>
    <t xml:space="preserve">Реконструкция здания по адресу ул. Титова, 13 под административное здание</t>
  </si>
  <si>
    <t xml:space="preserve">4010001</t>
  </si>
  <si>
    <t xml:space="preserve">Проект на реконструкцию здания по адресу ул. Титова, 13 под административное здание</t>
  </si>
  <si>
    <t xml:space="preserve">4010033</t>
  </si>
  <si>
    <t xml:space="preserve">Городская целевая программа "Оснащение общедомовыми приборами учета энергетических ресурсов жилищного фонда города Байконур"</t>
  </si>
  <si>
    <t xml:space="preserve">4010100</t>
  </si>
  <si>
    <t xml:space="preserve">Капитальный ремонт котлоагрегатов №№ 8, 9, 11</t>
  </si>
  <si>
    <t xml:space="preserve">5200201</t>
  </si>
  <si>
    <t xml:space="preserve">Реконструкция водоочистных сооружений</t>
  </si>
  <si>
    <t xml:space="preserve">5200202</t>
  </si>
  <si>
    <t xml:space="preserve">Газификация и электрификация жилых домов города Байконур</t>
  </si>
  <si>
    <t xml:space="preserve">5200203</t>
  </si>
  <si>
    <t xml:space="preserve">Создание системы АСКУЭ </t>
  </si>
  <si>
    <t xml:space="preserve">5200204</t>
  </si>
  <si>
    <t xml:space="preserve">ОБРАЗОВАНИЕ </t>
  </si>
  <si>
    <t xml:space="preserve">07</t>
  </si>
  <si>
    <t xml:space="preserve">Дошкольное образование </t>
  </si>
  <si>
    <t xml:space="preserve">Выборочный капитальный ремонт элементов здания ГДОУ ДС №5 "Дюймовочка"</t>
  </si>
  <si>
    <t xml:space="preserve">4010011</t>
  </si>
  <si>
    <t xml:space="preserve">Выборочный капитальный ремонт ГДОУ ДС №17 "Сказка"</t>
  </si>
  <si>
    <t xml:space="preserve">4010013</t>
  </si>
  <si>
    <t xml:space="preserve">Капитальный ремонт теневых навесов ГДОУ ДС №19 "Звездочка"</t>
  </si>
  <si>
    <t xml:space="preserve">4010014</t>
  </si>
  <si>
    <t xml:space="preserve">Выборочный капитальный ремонт ГДОУ ДС №63 "Золотая рыбка"</t>
  </si>
  <si>
    <t xml:space="preserve">4010015</t>
  </si>
  <si>
    <t xml:space="preserve">Капитальный ремонт здания детского сада № 2 </t>
  </si>
  <si>
    <t xml:space="preserve">5200214</t>
  </si>
  <si>
    <t xml:space="preserve">Общее образование </t>
  </si>
  <si>
    <t xml:space="preserve">Капитальный ремонт кровли здания ГОУ Лицей "МКШ им. В.Н.Челомея"</t>
  </si>
  <si>
    <t xml:space="preserve">4010004</t>
  </si>
  <si>
    <t xml:space="preserve">Капитальный ремонт санузлов ГОУ СОШ №1 им. Г.М.Шубникова</t>
  </si>
  <si>
    <t xml:space="preserve">4010005</t>
  </si>
  <si>
    <t xml:space="preserve">Выборочный капитальный ремонт элементов здания ГОУ НОШ №12</t>
  </si>
  <si>
    <t xml:space="preserve">4010006</t>
  </si>
  <si>
    <t xml:space="preserve">Капитальный ремонт фасада ГОУ СОШ №8 им. Ю.А.Гагарина</t>
  </si>
  <si>
    <t xml:space="preserve">4010007</t>
  </si>
  <si>
    <t xml:space="preserve">Выборочный капитальный ремонт ГОУ СОШ №6 им. М.Ауэзова</t>
  </si>
  <si>
    <t xml:space="preserve">4010008</t>
  </si>
  <si>
    <t xml:space="preserve">Выборочный капитальный ремонт ГОУ ДОД ДХШ</t>
  </si>
  <si>
    <t xml:space="preserve">4010010</t>
  </si>
  <si>
    <t xml:space="preserve">ЗДРАВООХРАНЕНИЕ</t>
  </si>
  <si>
    <t xml:space="preserve">Другие вопросы в области здравоохранения</t>
  </si>
  <si>
    <t xml:space="preserve">Капитальный ремонт кровли здания ГУ "БСМЭ" города Байконур</t>
  </si>
  <si>
    <t xml:space="preserve">4010003</t>
  </si>
  <si>
    <t xml:space="preserve">Управление договорной работы и городского заказа </t>
  </si>
  <si>
    <t xml:space="preserve">Обеспечение мероприятий по приобретению и доставке мазута топочного </t>
  </si>
  <si>
    <t xml:space="preserve">3701000</t>
  </si>
  <si>
    <t xml:space="preserve">Экономия по смете УДРиГорЗак</t>
  </si>
  <si>
    <t xml:space="preserve">Управление жилищного строительства </t>
  </si>
  <si>
    <t xml:space="preserve">Переселение граждан Российской Федерации из города Байконур на территорию Российской Федерации  </t>
  </si>
  <si>
    <t xml:space="preserve">5200500</t>
  </si>
  <si>
    <t xml:space="preserve">СОЦИАЛЬНАЯ ПОЛИТИКА   </t>
  </si>
  <si>
    <t xml:space="preserve">Социальное обеспечение населения </t>
  </si>
  <si>
    <t xml:space="preserve">Выплата гражданам Российской Федерации (кроме граждан, уволенных с военной или приравненной к ней службы, имеющих право на оплату проезда и провоз личного имущества за счет средств Мниистерства обороны и других Министерств и ведомств, и членов их семей), переезжающим на территорию Российской Федерации</t>
  </si>
  <si>
    <t xml:space="preserve">5058614</t>
  </si>
  <si>
    <t xml:space="preserve">Социальные выплаты </t>
  </si>
  <si>
    <t xml:space="preserve">005</t>
  </si>
  <si>
    <t xml:space="preserve">Государственное образовательное учреждение "Байконурское медицинское училище" </t>
  </si>
  <si>
    <t xml:space="preserve">Среднее профессиональное образование </t>
  </si>
  <si>
    <t xml:space="preserve">Обеспечение деятельности учреждений среднего профессионального образования </t>
  </si>
  <si>
    <t xml:space="preserve">4279900</t>
  </si>
  <si>
    <t xml:space="preserve">Другие вопросы в области социальной политики </t>
  </si>
  <si>
    <t xml:space="preserve">06</t>
  </si>
  <si>
    <t xml:space="preserve">"Целевая программа "Социальная поддержка и реабилитация инвалидов города Байконур на 2010-2012 годы"</t>
  </si>
  <si>
    <t xml:space="preserve">7950300</t>
  </si>
  <si>
    <t xml:space="preserve">Государственное образовательное учреждение "Межшкольный учебный комбинат" </t>
  </si>
  <si>
    <t xml:space="preserve">Начальное профессиональное образование </t>
  </si>
  <si>
    <t xml:space="preserve">Обеспечение деятельности учреждений дополнительного профессионального образования </t>
  </si>
  <si>
    <t xml:space="preserve">4529901</t>
  </si>
  <si>
    <t xml:space="preserve">Государственное образовательное учреждение лицей "Международная космическая школа им. В.Н.Челомея" </t>
  </si>
  <si>
    <t xml:space="preserve">Обеспечение деятельности начальных и общеобразовательных школ </t>
  </si>
  <si>
    <t xml:space="preserve">4219900</t>
  </si>
  <si>
    <t xml:space="preserve">Ежемесячное денежное вознаграждение за классное руководство педагогическим работникам образовательных учреждений города Байконур </t>
  </si>
  <si>
    <t xml:space="preserve">5200901</t>
  </si>
  <si>
    <t xml:space="preserve">Государственное образовательное учреждение начального профессионального образования "Профессионально-техническое училище №1" </t>
  </si>
  <si>
    <t xml:space="preserve">Обеспечение деятельности учреждений начального профессионального образования </t>
  </si>
  <si>
    <t xml:space="preserve">4259900</t>
  </si>
  <si>
    <t xml:space="preserve">Государственное образовательное учреждение среднего профессионального образования Байконурский электрорадио-технический техникум им. Неделина </t>
  </si>
  <si>
    <t xml:space="preserve">Управление образованием города Байконур </t>
  </si>
  <si>
    <t xml:space="preserve">Молодежная политика и оздоровление детей </t>
  </si>
  <si>
    <t xml:space="preserve">Оздоровление детей </t>
  </si>
  <si>
    <t xml:space="preserve">4320200</t>
  </si>
  <si>
    <t xml:space="preserve">Мероприятия на оздоровление детей </t>
  </si>
  <si>
    <t xml:space="preserve">701</t>
  </si>
  <si>
    <t xml:space="preserve">Другие вопросы в области образования </t>
  </si>
  <si>
    <t xml:space="preserve">Переезд в новое здание</t>
  </si>
  <si>
    <t xml:space="preserve">Обеспечение деятельности централизованных бухгалтерий по обслуживанию учреждений образования </t>
  </si>
  <si>
    <t xml:space="preserve">4529900</t>
  </si>
  <si>
    <t xml:space="preserve">Охрана семьи и детства </t>
  </si>
  <si>
    <t xml:space="preserve">Выплата единовременного пособия при устройстве детей в семью </t>
  </si>
  <si>
    <t xml:space="preserve">5050502</t>
  </si>
  <si>
    <t xml:space="preserve">Выплаты семьям опекунов на содержание подопечных детей </t>
  </si>
  <si>
    <t xml:space="preserve">5201320</t>
  </si>
  <si>
    <t xml:space="preserve">Государственное образовательное учреждение средняя общеобразовательная школа № 1 им. Г.М. Шубникова</t>
  </si>
  <si>
    <t xml:space="preserve">Организация питания учащихся, обучающихся на ступени начального общего образования, и учащихся из малообеспеченных семей государственных образовательных учреждений </t>
  </si>
  <si>
    <t xml:space="preserve">4211201</t>
  </si>
  <si>
    <t xml:space="preserve">Государственное образовательное учреждение средняя общеобразовательная школа № 2 им. К.Э. Циолковского</t>
  </si>
  <si>
    <t xml:space="preserve">Государственное образовательное учреждение средняя общеобразовательная школа № 3 им. С.П. Королева</t>
  </si>
  <si>
    <t xml:space="preserve">Государственное образовательное учреждение средняя общеобразовательная школа № 4 им. В.П. Глушко</t>
  </si>
  <si>
    <t xml:space="preserve">Государственное образовательное учреждение средняя общеобразовательная школа № 5 им. А. Кунанбаева</t>
  </si>
  <si>
    <t xml:space="preserve">Обучение пожарной безопасности</t>
  </si>
  <si>
    <t xml:space="preserve">оснащение ДОУ мед.оборудованием, мебелью</t>
  </si>
  <si>
    <t xml:space="preserve">Затраченные расходы на тек.ремонт (передвижка)</t>
  </si>
  <si>
    <t xml:space="preserve">Государственное образовательное учреждение средняя общеобразовательная школа № 6 им. М. Ауэзова</t>
  </si>
  <si>
    <t xml:space="preserve">Государственное образовательное учреждение средняя общеобразовательная школа № 7 им. М.К. Янгеля</t>
  </si>
  <si>
    <t xml:space="preserve">Государственное образовательное учреждение средняя общеобразовательная школа № 8 им. Ю.А. Гагарина</t>
  </si>
  <si>
    <t xml:space="preserve">Государственное образовательное учреждение средняя общеобразовательная школа № 10 им. В.П. Бармина</t>
  </si>
  <si>
    <t xml:space="preserve">скоростной интернет</t>
  </si>
  <si>
    <t xml:space="preserve">Государственное образовательное учреждение начальная общеобразовательная школа № 11</t>
  </si>
  <si>
    <t xml:space="preserve">Государственное образовательное учреждение начальная общеобразовательная школа № 12</t>
  </si>
  <si>
    <t xml:space="preserve">Государственное образовательное учреждение начальная общеобразовательная школа № 14 им. К.Х. Токмухамедова</t>
  </si>
  <si>
    <t xml:space="preserve">Государственное образовательное учреждение начальная общеобразовательная школа № 15</t>
  </si>
  <si>
    <t xml:space="preserve">Государственное образовательное учреждение дополнительного образования детей детская музыкальная школа № 1</t>
  </si>
  <si>
    <t xml:space="preserve">Обеспечение деятельности учреждений по внешкольной работе с детьми </t>
  </si>
  <si>
    <t xml:space="preserve">4239900</t>
  </si>
  <si>
    <t xml:space="preserve">Государственное образовательное учреждение дополнительного образования детей детская музыкальная школа № 2</t>
  </si>
  <si>
    <t xml:space="preserve">Государственное образовательное учреждение дополнительного образования детей детская художественная школа</t>
  </si>
  <si>
    <t xml:space="preserve">Государственное образовательное учреждение дополнительного образования детей спортивной направленности "Детско-юношеская спортивная школа"</t>
  </si>
  <si>
    <t xml:space="preserve">Государственное образовательное учреждение дополнительного образования детей "Центр развития творчества детей и юношества им. В.М. Комарова"</t>
  </si>
  <si>
    <t xml:space="preserve">ремонт оргтехники</t>
  </si>
  <si>
    <t xml:space="preserve">вневедомственная охрана</t>
  </si>
  <si>
    <t xml:space="preserve">пожарные рукава,компьютеры, стеллажи, комп.столы, веб-камеры</t>
  </si>
  <si>
    <t xml:space="preserve">Подготовка и проведение празднования 50-летия полета в космос Ю.А. Гагарина</t>
  </si>
  <si>
    <t xml:space="preserve">7950400</t>
  </si>
  <si>
    <t xml:space="preserve">ЦБО детских дошкольных учреждений при управлении образованием г.Байконур </t>
  </si>
  <si>
    <t xml:space="preserve">пропитка сцены огнезащитным составом</t>
  </si>
  <si>
    <t xml:space="preserve">Государственное дошкольное образовательное учреждение детский сад № 5 "Дюймовочка"</t>
  </si>
  <si>
    <t xml:space="preserve">Ввод должности экскурсовода</t>
  </si>
  <si>
    <t xml:space="preserve">Обеспечение деятельности детских дошкольных учреждений </t>
  </si>
  <si>
    <t xml:space="preserve">4209900</t>
  </si>
  <si>
    <t xml:space="preserve">Создание сайта музея</t>
  </si>
  <si>
    <t xml:space="preserve">Выставка на 50-летие</t>
  </si>
  <si>
    <t xml:space="preserve">Компенсация родительской платы за содержание ребенка в образовательных учреждениях города Байконур, реализующих основную общеобразовательную программу дошкольного образования </t>
  </si>
  <si>
    <t xml:space="preserve">5201000</t>
  </si>
  <si>
    <t xml:space="preserve">Государственное дошкольное образовательное учреждение детский сад № 9 "Звездочка"</t>
  </si>
  <si>
    <t xml:space="preserve">Государственное дошкольное образовательное учреждение детский сад № 10 "Теремок"</t>
  </si>
  <si>
    <t xml:space="preserve">Государственное дошкольное образовательное учреждение детский сад № 12 "Жемчужинка"</t>
  </si>
  <si>
    <t xml:space="preserve">Государственное дошкольное образовательное учреждение детский сад № 17 "Сказка"</t>
  </si>
  <si>
    <t xml:space="preserve">услуги по изготовлению полиграфии</t>
  </si>
  <si>
    <t xml:space="preserve">Государственное дошкольное образовательное учреждение детский сад № 19 "Ивушка"</t>
  </si>
  <si>
    <t xml:space="preserve">Государственное дошкольное образовательное учреждение детский сад № 21 "Василек"</t>
  </si>
  <si>
    <t xml:space="preserve">приобретение спортияной формы</t>
  </si>
  <si>
    <t xml:space="preserve">Государственное дошкольное образовательное учреждение детский сад № 22 "Семицветик"</t>
  </si>
  <si>
    <t xml:space="preserve">выпуск юбилейных медалей и памятных дисков</t>
  </si>
  <si>
    <t xml:space="preserve">проезд спортсменов</t>
  </si>
  <si>
    <t xml:space="preserve">Государственное дошкольное образовательное учреждение детский сад № 25 "Солнышко"</t>
  </si>
  <si>
    <t xml:space="preserve">Государственное дошкольное образовательное учреждение детский сад № 26 "Красная шапочка"</t>
  </si>
  <si>
    <t xml:space="preserve">строительные материалы (стадион "Десятилетие")</t>
  </si>
  <si>
    <t xml:space="preserve">Государственное дошкольное образовательное учреждение детский сад № 63 "Золотая рыбка"</t>
  </si>
  <si>
    <t xml:space="preserve">Государственное учреждение  "Централизованная библиотечная система" </t>
  </si>
  <si>
    <t xml:space="preserve">Культура </t>
  </si>
  <si>
    <t xml:space="preserve">Обеспечение деятельности библиотечных учреждений </t>
  </si>
  <si>
    <t xml:space="preserve">4429900</t>
  </si>
  <si>
    <t xml:space="preserve">Комплектование книжных фондов библиотек субъекта Российской Федерации </t>
  </si>
  <si>
    <t xml:space="preserve">4500600</t>
  </si>
  <si>
    <t xml:space="preserve">Государственное учреждение "Городской дворец культуры" </t>
  </si>
  <si>
    <t xml:space="preserve">Обеспечение деятельности учреждений культуры </t>
  </si>
  <si>
    <t xml:space="preserve">4409900</t>
  </si>
  <si>
    <t xml:space="preserve">Государственное учреждение "Музей истории космодрома Байконур" </t>
  </si>
  <si>
    <t xml:space="preserve">Обеспечение деятельности музейных учреждений </t>
  </si>
  <si>
    <t xml:space="preserve">4419900</t>
  </si>
  <si>
    <t xml:space="preserve">Государственное учреждение "Редакция городской газеты "Байконур" </t>
  </si>
  <si>
    <t xml:space="preserve">СРЕДСТВА МАССОВОЙ ИНФОРМАЦИИ </t>
  </si>
  <si>
    <t xml:space="preserve">Периодическая печать и издательства </t>
  </si>
  <si>
    <t xml:space="preserve">Обеспечение деятельности городской газеты "Байконур" </t>
  </si>
  <si>
    <t xml:space="preserve">4579900</t>
  </si>
  <si>
    <t xml:space="preserve">Управление культуры, молодежной политики, туризма  и спорта </t>
  </si>
  <si>
    <t xml:space="preserve">Мероприятия в области туризма </t>
  </si>
  <si>
    <t xml:space="preserve">5120101</t>
  </si>
  <si>
    <t xml:space="preserve">Поддержка и развитие туризма на территории г. Байконур</t>
  </si>
  <si>
    <t xml:space="preserve">705</t>
  </si>
  <si>
    <t xml:space="preserve">Проведение мероприятий для детей и молодежи в области молодежной политики </t>
  </si>
  <si>
    <t xml:space="preserve">4310100</t>
  </si>
  <si>
    <t xml:space="preserve">Выполнение функций органами исполнительной власти в области молодежной политики</t>
  </si>
  <si>
    <t xml:space="preserve">706</t>
  </si>
  <si>
    <t xml:space="preserve">Другие вопросы в области культуры, кинематографии</t>
  </si>
  <si>
    <t xml:space="preserve">Мероприятия в сфере культуры </t>
  </si>
  <si>
    <t xml:space="preserve">7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спорта и физической культуры</t>
  </si>
  <si>
    <t xml:space="preserve">5120100</t>
  </si>
  <si>
    <t xml:space="preserve">703</t>
  </si>
  <si>
    <t xml:space="preserve">Государственное учреждение  "Спортивно-оздоровительный комплекс "Байконур" </t>
  </si>
  <si>
    <t xml:space="preserve">ФИЗИЧЕСКАЯ КУЛЬТУРА И СПОРТ   </t>
  </si>
  <si>
    <t xml:space="preserve">Физическая культура</t>
  </si>
  <si>
    <t xml:space="preserve">Обеспечение деятельности в области физической культуры и спорта </t>
  </si>
  <si>
    <t xml:space="preserve">5129900</t>
  </si>
  <si>
    <t xml:space="preserve">Городское управление здравоохранения </t>
  </si>
  <si>
    <t xml:space="preserve">Лекарственное обеспечение граждан, имеющих право при амбулаторном лечении на получение лекарственных средств</t>
  </si>
  <si>
    <t xml:space="preserve">7950601</t>
  </si>
  <si>
    <t xml:space="preserve">Государственное учреждение "Бассейн "Орион" </t>
  </si>
  <si>
    <t xml:space="preserve">Государственное учреждение "Бюро судебно-медицинской экспертизы г. Байконур" </t>
  </si>
  <si>
    <t xml:space="preserve">Обеспечение деятельности учреждений здравоохранения </t>
  </si>
  <si>
    <t xml:space="preserve">4699900</t>
  </si>
  <si>
    <t xml:space="preserve">Государственное учреждение "Центр занятости населения г.Байконур" </t>
  </si>
  <si>
    <t xml:space="preserve">Общеэкономические вопросы </t>
  </si>
  <si>
    <t xml:space="preserve">Осуществление полномочий Российской Федерации в области содействия занятости населения </t>
  </si>
  <si>
    <t xml:space="preserve">5100200</t>
  </si>
  <si>
    <t xml:space="preserve">Государственное учреждение  "Комплексный центр социального обслуживания населения" </t>
  </si>
  <si>
    <t xml:space="preserve">Социальное обслуживание населения </t>
  </si>
  <si>
    <t xml:space="preserve">Обеспечнеие деятельности в области социального обеспечения </t>
  </si>
  <si>
    <t xml:space="preserve">5089900</t>
  </si>
  <si>
    <t xml:space="preserve">Получение продуктов детского питания гражданами Российской Федерации, проживающими с ребенком до двух лет, со среднедушевым доходом, размер которого не превышает величину прожиточного минимума </t>
  </si>
  <si>
    <t xml:space="preserve">5058615</t>
  </si>
  <si>
    <t xml:space="preserve">Управление социальной защиты населения </t>
  </si>
  <si>
    <t xml:space="preserve">Выплаты женам, имеющим детей до трех лет, при  призыве мужа на военную службу </t>
  </si>
  <si>
    <t xml:space="preserve">5051900</t>
  </si>
  <si>
    <t xml:space="preserve">Выплата социального пособия на погребение и возмещение расходов по гарантированному перечню услуг </t>
  </si>
  <si>
    <t xml:space="preserve">5052205</t>
  </si>
  <si>
    <t xml:space="preserve">Обеспечение мер социальной поддержки для почетных доноров СССР и России </t>
  </si>
  <si>
    <t xml:space="preserve">5052901</t>
  </si>
  <si>
    <t xml:space="preserve">Оплата жилищно-коммунальных услуг отдельным категориям граждан </t>
  </si>
  <si>
    <t xml:space="preserve">5054600</t>
  </si>
  <si>
    <t xml:space="preserve">Предоставление гражданам субсидий на оплату жилого помещения и коммунальных услуг </t>
  </si>
  <si>
    <t xml:space="preserve">5054800</t>
  </si>
  <si>
    <t xml:space="preserve">Ежемесячное пособие на ребенка </t>
  </si>
  <si>
    <t xml:space="preserve">5055510</t>
  </si>
  <si>
    <t xml:space="preserve">Обеспечение мер социальной поддержки ветеранов труда, ветеранов Байконура, ветеранов военной службы по достижению ими пенсионного возраста </t>
  </si>
  <si>
    <t xml:space="preserve">5055521</t>
  </si>
  <si>
    <t xml:space="preserve">Обеспечение мер социальной поддержки тружеников тыла 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5055530</t>
  </si>
  <si>
    <t xml:space="preserve">Компенсация по оплате жилого помещения и коммунальных услуг </t>
  </si>
  <si>
    <t xml:space="preserve">5058601</t>
  </si>
  <si>
    <t xml:space="preserve">Компенсация по оплате АТС </t>
  </si>
  <si>
    <t xml:space="preserve">5058602</t>
  </si>
  <si>
    <t xml:space="preserve">Протезирование зубов пенсионерам, получающим доход ниже прожиточного минимума и инвалидам </t>
  </si>
  <si>
    <t xml:space="preserve">5058603</t>
  </si>
  <si>
    <t xml:space="preserve">Государственная социальная помощь (ГСП) </t>
  </si>
  <si>
    <t xml:space="preserve">5058604</t>
  </si>
  <si>
    <t xml:space="preserve">Материальная помощь </t>
  </si>
  <si>
    <t xml:space="preserve">5058605</t>
  </si>
  <si>
    <t xml:space="preserve">Единовременная денежная выплата малоимущим пенсионерам </t>
  </si>
  <si>
    <t xml:space="preserve">5058606</t>
  </si>
  <si>
    <t xml:space="preserve">Ежегодная денежная выплата Почетным гражданам города Байконур </t>
  </si>
  <si>
    <t xml:space="preserve">5058607</t>
  </si>
  <si>
    <t xml:space="preserve">Компенсация проезда и сопровождение инвалидов и детей инвалидов по городу Байконур </t>
  </si>
  <si>
    <t xml:space="preserve">5058608</t>
  </si>
  <si>
    <t xml:space="preserve">Оплата проезда инвалидов к месту обучения в специальных профессиональных заведениях </t>
  </si>
  <si>
    <t xml:space="preserve">5058609</t>
  </si>
  <si>
    <t xml:space="preserve">Ежеквартальная денежная выплата инвалидам, обучающимся в специальных профессиональных заведениях </t>
  </si>
  <si>
    <t xml:space="preserve">5058610</t>
  </si>
  <si>
    <t xml:space="preserve">Оплата протезно-ортопедических изделий, технических средств и проезда к месту протезирования </t>
  </si>
  <si>
    <t xml:space="preserve">5058611</t>
  </si>
  <si>
    <t xml:space="preserve">Социальные пособия и компенсационные выплаты </t>
  </si>
  <si>
    <t xml:space="preserve">5058612</t>
  </si>
  <si>
    <t xml:space="preserve">Обеспечение деятельности "социальное такси" </t>
  </si>
  <si>
    <t xml:space="preserve">5058613</t>
  </si>
  <si>
    <t xml:space="preserve">Компенсация страховых премий по договору Обязательного страхования авто гражданской ответственности </t>
  </si>
  <si>
    <t xml:space="preserve">5058616</t>
  </si>
  <si>
    <t xml:space="preserve">Городская целевая программа "Энергоснабжение и повышение энергетической эффективности"</t>
  </si>
  <si>
    <t xml:space="preserve">7950600</t>
  </si>
  <si>
    <t xml:space="preserve">РАСХОДЫ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" activeCellId="0" sqref="A5:J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49.99"/>
    <col collapsed="false" customWidth="true" hidden="false" outlineLevel="0" max="2" min="2" style="2" width="5.99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3" width="5.71"/>
    <col collapsed="false" customWidth="true" hidden="false" outlineLevel="0" max="6" min="6" style="3" width="4.41"/>
    <col collapsed="false" customWidth="true" hidden="false" outlineLevel="0" max="7" min="7" style="4" width="13.85"/>
    <col collapsed="false" customWidth="true" hidden="true" outlineLevel="0" max="9" min="8" style="4" width="14.41"/>
    <col collapsed="false" customWidth="true" hidden="true" outlineLevel="0" max="10" min="10" style="4" width="13.85"/>
    <col collapsed="false" customWidth="true" hidden="true" outlineLevel="0" max="15" min="11" style="3" width="9.06"/>
    <col collapsed="false" customWidth="false" hidden="false" outlineLevel="0" max="257" min="16" style="3" width="9.14"/>
  </cols>
  <sheetData>
    <row r="1" s="8" customFormat="true" ht="15" hidden="false" customHeight="false" outlineLevel="0" collapsed="false">
      <c r="A1" s="5"/>
      <c r="B1" s="6"/>
      <c r="C1" s="7"/>
      <c r="G1" s="9" t="s">
        <v>0</v>
      </c>
      <c r="H1" s="10"/>
      <c r="I1" s="10"/>
      <c r="J1" s="9" t="s">
        <v>0</v>
      </c>
      <c r="L1" s="8" t="s">
        <v>1</v>
      </c>
    </row>
    <row r="2" s="8" customFormat="true" ht="15.75" hidden="false" customHeight="false" outlineLevel="0" collapsed="false">
      <c r="A2" s="11"/>
      <c r="B2" s="7"/>
      <c r="C2" s="7"/>
      <c r="G2" s="9" t="s">
        <v>2</v>
      </c>
      <c r="H2" s="10"/>
      <c r="I2" s="10"/>
      <c r="J2" s="9" t="s">
        <v>3</v>
      </c>
    </row>
    <row r="3" s="8" customFormat="true" ht="15.75" hidden="false" customHeight="false" outlineLevel="0" collapsed="false">
      <c r="A3" s="11"/>
      <c r="B3" s="12"/>
      <c r="C3" s="7"/>
      <c r="G3" s="9" t="s">
        <v>4</v>
      </c>
      <c r="H3" s="10"/>
      <c r="I3" s="10"/>
      <c r="J3" s="9" t="s">
        <v>4</v>
      </c>
    </row>
    <row r="4" s="8" customFormat="true" ht="15.75" hidden="false" customHeight="false" outlineLevel="0" collapsed="false">
      <c r="A4" s="11"/>
      <c r="B4" s="13"/>
      <c r="C4" s="7"/>
      <c r="G4" s="14" t="s">
        <v>5</v>
      </c>
      <c r="H4" s="10"/>
      <c r="I4" s="10"/>
      <c r="J4" s="14" t="s">
        <v>6</v>
      </c>
    </row>
    <row r="5" s="16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L5" s="17"/>
    </row>
    <row r="6" s="16" customFormat="true" ht="15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L6" s="17"/>
    </row>
    <row r="7" s="21" customFormat="true" ht="15.75" hidden="false" customHeight="false" outlineLevel="0" collapsed="false">
      <c r="A7" s="18"/>
      <c r="B7" s="19"/>
      <c r="C7" s="19"/>
      <c r="D7" s="20"/>
      <c r="E7" s="19"/>
      <c r="G7" s="22" t="s">
        <v>9</v>
      </c>
      <c r="H7" s="23"/>
      <c r="I7" s="24"/>
      <c r="J7" s="24" t="s">
        <v>9</v>
      </c>
      <c r="K7" s="24"/>
      <c r="L7" s="25"/>
    </row>
    <row r="8" customFormat="false" ht="38.25" hidden="false" customHeight="false" outlineLevel="0" collapsed="false">
      <c r="A8" s="26" t="s">
        <v>10</v>
      </c>
      <c r="B8" s="26" t="s">
        <v>11</v>
      </c>
      <c r="C8" s="26" t="s">
        <v>12</v>
      </c>
      <c r="D8" s="27" t="s">
        <v>13</v>
      </c>
      <c r="E8" s="27" t="s">
        <v>14</v>
      </c>
      <c r="F8" s="27" t="s">
        <v>15</v>
      </c>
      <c r="G8" s="28" t="s">
        <v>16</v>
      </c>
      <c r="H8" s="29" t="s">
        <v>17</v>
      </c>
      <c r="I8" s="29" t="s">
        <v>18</v>
      </c>
      <c r="J8" s="28" t="s">
        <v>16</v>
      </c>
    </row>
    <row r="9" s="34" customFormat="true" ht="30" hidden="false" customHeight="false" outlineLevel="1" collapsed="false">
      <c r="A9" s="30" t="s">
        <v>19</v>
      </c>
      <c r="B9" s="31"/>
      <c r="C9" s="31"/>
      <c r="D9" s="31"/>
      <c r="E9" s="31"/>
      <c r="F9" s="32"/>
      <c r="G9" s="33" t="n">
        <f aca="false">SUBTOTAL(9,G13:G16)</f>
        <v>163000</v>
      </c>
      <c r="H9" s="33" t="n">
        <f aca="false">SUBTOTAL(9,H14:H16)</f>
        <v>0</v>
      </c>
      <c r="I9" s="33" t="n">
        <f aca="false">SUBTOTAL(9,I14:I16)</f>
        <v>0</v>
      </c>
      <c r="J9" s="33" t="n">
        <f aca="false">SUBTOTAL(9,J14:J16)</f>
        <v>0</v>
      </c>
    </row>
    <row r="10" s="39" customFormat="true" ht="15.75" hidden="false" customHeight="false" outlineLevel="2" collapsed="false">
      <c r="A10" s="35" t="s">
        <v>20</v>
      </c>
      <c r="B10" s="36" t="s">
        <v>21</v>
      </c>
      <c r="C10" s="36"/>
      <c r="D10" s="36"/>
      <c r="E10" s="36"/>
      <c r="F10" s="37"/>
      <c r="G10" s="38" t="n">
        <f aca="false">SUBTOTAL(9,G13:G16)</f>
        <v>163000</v>
      </c>
      <c r="H10" s="38" t="n">
        <f aca="false">SUBTOTAL(9,H14:H16)</f>
        <v>0</v>
      </c>
      <c r="I10" s="38" t="n">
        <f aca="false">SUBTOTAL(9,I14:I16)</f>
        <v>0</v>
      </c>
      <c r="J10" s="38" t="n">
        <f aca="false">SUBTOTAL(9,J14:J16)</f>
        <v>0</v>
      </c>
    </row>
    <row r="11" s="44" customFormat="true" ht="60" hidden="false" customHeight="false" outlineLevel="3" collapsed="false">
      <c r="A11" s="40" t="s">
        <v>22</v>
      </c>
      <c r="B11" s="41" t="s">
        <v>21</v>
      </c>
      <c r="C11" s="41" t="s">
        <v>23</v>
      </c>
      <c r="D11" s="41"/>
      <c r="E11" s="41"/>
      <c r="F11" s="42"/>
      <c r="G11" s="43" t="n">
        <f aca="false">SUBTOTAL(9,G13:G13)</f>
        <v>157000</v>
      </c>
      <c r="H11" s="43" t="e">
        <f aca="false">SUBTOTAL(9,#REF!)</f>
        <v>#REF!</v>
      </c>
      <c r="I11" s="43" t="e">
        <f aca="false">SUBTOTAL(9,#REF!)</f>
        <v>#REF!</v>
      </c>
      <c r="J11" s="43" t="e">
        <f aca="false">SUBTOTAL(9,#REF!)</f>
        <v>#REF!</v>
      </c>
    </row>
    <row r="12" s="49" customFormat="true" ht="12.75" hidden="false" customHeight="false" outlineLevel="4" collapsed="false">
      <c r="A12" s="45" t="s">
        <v>24</v>
      </c>
      <c r="B12" s="46" t="s">
        <v>21</v>
      </c>
      <c r="C12" s="46" t="s">
        <v>23</v>
      </c>
      <c r="D12" s="46" t="s">
        <v>25</v>
      </c>
      <c r="E12" s="46"/>
      <c r="F12" s="47"/>
      <c r="G12" s="48" t="n">
        <f aca="false">SUBTOTAL(9,G13:G13)</f>
        <v>157000</v>
      </c>
      <c r="H12" s="48" t="e">
        <f aca="false">SUBTOTAL(9,#REF!)</f>
        <v>#REF!</v>
      </c>
      <c r="I12" s="48" t="e">
        <f aca="false">SUBTOTAL(9,#REF!)</f>
        <v>#REF!</v>
      </c>
      <c r="J12" s="48" t="e">
        <f aca="false">SUBTOTAL(9,#REF!)</f>
        <v>#REF!</v>
      </c>
    </row>
    <row r="13" s="54" customFormat="true" ht="12.75" hidden="false" customHeight="false" outlineLevel="5" collapsed="false">
      <c r="A13" s="50" t="s">
        <v>26</v>
      </c>
      <c r="B13" s="51" t="s">
        <v>21</v>
      </c>
      <c r="C13" s="51" t="s">
        <v>23</v>
      </c>
      <c r="D13" s="51" t="s">
        <v>25</v>
      </c>
      <c r="E13" s="51" t="s">
        <v>27</v>
      </c>
      <c r="F13" s="52"/>
      <c r="G13" s="53" t="n">
        <f aca="false">156500+500</f>
        <v>157000</v>
      </c>
      <c r="H13" s="53" t="e">
        <f aca="false">SUBTOTAL(9,#REF!)</f>
        <v>#REF!</v>
      </c>
      <c r="I13" s="53" t="e">
        <f aca="false">SUBTOTAL(9,#REF!)</f>
        <v>#REF!</v>
      </c>
      <c r="J13" s="53" t="e">
        <f aca="false">SUBTOTAL(9,#REF!)</f>
        <v>#REF!</v>
      </c>
    </row>
    <row r="14" s="44" customFormat="true" ht="15" hidden="false" customHeight="false" outlineLevel="3" collapsed="false">
      <c r="A14" s="40" t="s">
        <v>28</v>
      </c>
      <c r="B14" s="41" t="s">
        <v>21</v>
      </c>
      <c r="C14" s="41" t="s">
        <v>29</v>
      </c>
      <c r="D14" s="41"/>
      <c r="E14" s="41"/>
      <c r="F14" s="42"/>
      <c r="G14" s="43" t="n">
        <f aca="false">SUBTOTAL(9,G16:G16)</f>
        <v>6000</v>
      </c>
      <c r="H14" s="43" t="e">
        <f aca="false">SUBTOTAL(9,#REF!)</f>
        <v>#REF!</v>
      </c>
      <c r="I14" s="43" t="e">
        <f aca="false">SUBTOTAL(9,#REF!)</f>
        <v>#REF!</v>
      </c>
      <c r="J14" s="43" t="e">
        <f aca="false">SUBTOTAL(9,#REF!)</f>
        <v>#REF!</v>
      </c>
    </row>
    <row r="15" s="49" customFormat="true" ht="12.75" hidden="false" customHeight="false" outlineLevel="4" collapsed="false">
      <c r="A15" s="45" t="s">
        <v>24</v>
      </c>
      <c r="B15" s="46" t="s">
        <v>21</v>
      </c>
      <c r="C15" s="46" t="s">
        <v>29</v>
      </c>
      <c r="D15" s="46" t="s">
        <v>25</v>
      </c>
      <c r="E15" s="46"/>
      <c r="F15" s="47"/>
      <c r="G15" s="48" t="n">
        <f aca="false">SUBTOTAL(9,G16:G16)</f>
        <v>6000</v>
      </c>
      <c r="H15" s="48" t="e">
        <f aca="false">SUBTOTAL(9,#REF!)</f>
        <v>#REF!</v>
      </c>
      <c r="I15" s="48" t="e">
        <f aca="false">SUBTOTAL(9,#REF!)</f>
        <v>#REF!</v>
      </c>
      <c r="J15" s="48" t="e">
        <f aca="false">SUBTOTAL(9,#REF!)</f>
        <v>#REF!</v>
      </c>
    </row>
    <row r="16" s="54" customFormat="true" ht="12.75" hidden="false" customHeight="false" outlineLevel="5" collapsed="false">
      <c r="A16" s="50" t="s">
        <v>26</v>
      </c>
      <c r="B16" s="51" t="s">
        <v>21</v>
      </c>
      <c r="C16" s="51" t="s">
        <v>29</v>
      </c>
      <c r="D16" s="51" t="s">
        <v>25</v>
      </c>
      <c r="E16" s="51" t="s">
        <v>27</v>
      </c>
      <c r="F16" s="52"/>
      <c r="G16" s="53" t="n">
        <v>6000</v>
      </c>
      <c r="H16" s="53" t="e">
        <f aca="false">SUBTOTAL(9,#REF!)</f>
        <v>#REF!</v>
      </c>
      <c r="I16" s="53" t="e">
        <f aca="false">SUBTOTAL(9,#REF!)</f>
        <v>#REF!</v>
      </c>
      <c r="J16" s="53" t="e">
        <f aca="false">SUBTOTAL(9,#REF!)</f>
        <v>#REF!</v>
      </c>
    </row>
    <row r="17" s="34" customFormat="true" ht="30" hidden="false" customHeight="false" outlineLevel="1" collapsed="false">
      <c r="A17" s="30" t="s">
        <v>30</v>
      </c>
      <c r="B17" s="31"/>
      <c r="C17" s="31"/>
      <c r="D17" s="31"/>
      <c r="E17" s="31"/>
      <c r="F17" s="32"/>
      <c r="G17" s="33" t="n">
        <f aca="false">SUBTOTAL(9,G21:G21)</f>
        <v>14450</v>
      </c>
      <c r="H17" s="33" t="e">
        <f aca="false">SUBTOTAL(9,#REF!)</f>
        <v>#REF!</v>
      </c>
      <c r="I17" s="33" t="e">
        <f aca="false">SUBTOTAL(9,#REF!)</f>
        <v>#REF!</v>
      </c>
      <c r="J17" s="33" t="e">
        <f aca="false">SUBTOTAL(9,#REF!)</f>
        <v>#REF!</v>
      </c>
    </row>
    <row r="18" s="39" customFormat="true" ht="15.75" hidden="false" customHeight="false" outlineLevel="2" collapsed="false">
      <c r="A18" s="35" t="s">
        <v>20</v>
      </c>
      <c r="B18" s="36" t="s">
        <v>21</v>
      </c>
      <c r="C18" s="36"/>
      <c r="D18" s="36"/>
      <c r="E18" s="36"/>
      <c r="F18" s="37"/>
      <c r="G18" s="38" t="n">
        <f aca="false">SUBTOTAL(9,G21:G21)</f>
        <v>14450</v>
      </c>
      <c r="H18" s="38" t="e">
        <f aca="false">SUBTOTAL(9,#REF!)</f>
        <v>#REF!</v>
      </c>
      <c r="I18" s="38" t="e">
        <f aca="false">SUBTOTAL(9,#REF!)</f>
        <v>#REF!</v>
      </c>
      <c r="J18" s="38" t="e">
        <f aca="false">SUBTOTAL(9,#REF!)</f>
        <v>#REF!</v>
      </c>
    </row>
    <row r="19" s="44" customFormat="true" ht="60" hidden="false" customHeight="false" outlineLevel="3" collapsed="false">
      <c r="A19" s="40" t="s">
        <v>22</v>
      </c>
      <c r="B19" s="41" t="s">
        <v>21</v>
      </c>
      <c r="C19" s="41" t="s">
        <v>23</v>
      </c>
      <c r="D19" s="41"/>
      <c r="E19" s="41"/>
      <c r="F19" s="42"/>
      <c r="G19" s="43" t="n">
        <f aca="false">SUBTOTAL(9,G21:G21)</f>
        <v>14450</v>
      </c>
      <c r="H19" s="43" t="e">
        <f aca="false">SUBTOTAL(9,#REF!)</f>
        <v>#REF!</v>
      </c>
      <c r="I19" s="43" t="e">
        <f aca="false">SUBTOTAL(9,#REF!)</f>
        <v>#REF!</v>
      </c>
      <c r="J19" s="43" t="e">
        <f aca="false">SUBTOTAL(9,#REF!)</f>
        <v>#REF!</v>
      </c>
    </row>
    <row r="20" s="49" customFormat="true" ht="12.75" hidden="false" customHeight="false" outlineLevel="4" collapsed="false">
      <c r="A20" s="45" t="s">
        <v>24</v>
      </c>
      <c r="B20" s="46" t="s">
        <v>21</v>
      </c>
      <c r="C20" s="46" t="s">
        <v>23</v>
      </c>
      <c r="D20" s="46" t="s">
        <v>25</v>
      </c>
      <c r="E20" s="46"/>
      <c r="F20" s="47"/>
      <c r="G20" s="48" t="n">
        <f aca="false">SUBTOTAL(9,G21:G21)</f>
        <v>14450</v>
      </c>
      <c r="H20" s="48" t="e">
        <f aca="false">SUBTOTAL(9,#REF!)</f>
        <v>#REF!</v>
      </c>
      <c r="I20" s="48" t="e">
        <f aca="false">SUBTOTAL(9,#REF!)</f>
        <v>#REF!</v>
      </c>
      <c r="J20" s="48" t="e">
        <f aca="false">SUBTOTAL(9,#REF!)</f>
        <v>#REF!</v>
      </c>
    </row>
    <row r="21" s="54" customFormat="true" ht="12.75" hidden="false" customHeight="false" outlineLevel="5" collapsed="false">
      <c r="A21" s="50" t="s">
        <v>26</v>
      </c>
      <c r="B21" s="51" t="s">
        <v>21</v>
      </c>
      <c r="C21" s="51" t="s">
        <v>23</v>
      </c>
      <c r="D21" s="51" t="s">
        <v>25</v>
      </c>
      <c r="E21" s="51" t="s">
        <v>27</v>
      </c>
      <c r="F21" s="52"/>
      <c r="G21" s="53" t="n">
        <f aca="false">14405+45</f>
        <v>14450</v>
      </c>
      <c r="H21" s="53" t="e">
        <f aca="false">SUBTOTAL(9,#REF!)</f>
        <v>#REF!</v>
      </c>
      <c r="I21" s="53" t="e">
        <f aca="false">SUBTOTAL(9,#REF!)</f>
        <v>#REF!</v>
      </c>
      <c r="J21" s="53" t="e">
        <f aca="false">SUBTOTAL(9,#REF!)</f>
        <v>#REF!</v>
      </c>
      <c r="K21" s="3" t="s">
        <v>31</v>
      </c>
    </row>
    <row r="22" s="34" customFormat="true" ht="30" hidden="false" customHeight="false" outlineLevel="1" collapsed="false">
      <c r="A22" s="30" t="s">
        <v>32</v>
      </c>
      <c r="B22" s="31"/>
      <c r="C22" s="31"/>
      <c r="D22" s="31"/>
      <c r="E22" s="31"/>
      <c r="F22" s="32"/>
      <c r="G22" s="33" t="n">
        <f aca="false">SUBTOTAL(9,G26:G61)</f>
        <v>273766</v>
      </c>
      <c r="H22" s="33" t="n">
        <f aca="false">SUBTOTAL(9,H27:H61)</f>
        <v>0</v>
      </c>
      <c r="I22" s="33" t="n">
        <f aca="false">SUBTOTAL(9,I27:I61)</f>
        <v>0</v>
      </c>
      <c r="J22" s="33" t="n">
        <f aca="false">SUBTOTAL(9,J27:J61)</f>
        <v>0</v>
      </c>
    </row>
    <row r="23" s="39" customFormat="true" ht="15.75" hidden="false" customHeight="false" outlineLevel="2" collapsed="false">
      <c r="A23" s="35" t="s">
        <v>20</v>
      </c>
      <c r="B23" s="36" t="s">
        <v>21</v>
      </c>
      <c r="C23" s="36"/>
      <c r="D23" s="36"/>
      <c r="E23" s="36"/>
      <c r="F23" s="37"/>
      <c r="G23" s="38" t="n">
        <f aca="false">SUBTOTAL(9,G26:G35)</f>
        <v>47155</v>
      </c>
      <c r="H23" s="38" t="n">
        <f aca="false">SUBTOTAL(9,H27:H35)</f>
        <v>0</v>
      </c>
      <c r="I23" s="38" t="n">
        <f aca="false">SUBTOTAL(9,I27:I35)</f>
        <v>0</v>
      </c>
      <c r="J23" s="38" t="n">
        <f aca="false">SUBTOTAL(9,J27:J35)</f>
        <v>0</v>
      </c>
    </row>
    <row r="24" s="44" customFormat="true" ht="45" hidden="false" customHeight="false" outlineLevel="3" collapsed="false">
      <c r="A24" s="40" t="s">
        <v>33</v>
      </c>
      <c r="B24" s="41" t="s">
        <v>21</v>
      </c>
      <c r="C24" s="41" t="s">
        <v>34</v>
      </c>
      <c r="D24" s="41"/>
      <c r="E24" s="41"/>
      <c r="F24" s="42"/>
      <c r="G24" s="43" t="n">
        <f aca="false">SUBTOTAL(9,G26:G26)</f>
        <v>2590</v>
      </c>
      <c r="H24" s="43" t="e">
        <f aca="false">SUBTOTAL(9,#REF!)</f>
        <v>#REF!</v>
      </c>
      <c r="I24" s="43" t="e">
        <f aca="false">SUBTOTAL(9,#REF!)</f>
        <v>#REF!</v>
      </c>
      <c r="J24" s="43" t="e">
        <f aca="false">SUBTOTAL(9,#REF!)</f>
        <v>#REF!</v>
      </c>
    </row>
    <row r="25" s="49" customFormat="true" ht="25.5" hidden="false" customHeight="false" outlineLevel="4" collapsed="false">
      <c r="A25" s="45" t="s">
        <v>35</v>
      </c>
      <c r="B25" s="46" t="s">
        <v>21</v>
      </c>
      <c r="C25" s="46" t="s">
        <v>34</v>
      </c>
      <c r="D25" s="46" t="s">
        <v>36</v>
      </c>
      <c r="E25" s="46"/>
      <c r="F25" s="47"/>
      <c r="G25" s="48" t="n">
        <f aca="false">SUBTOTAL(9,G26:G26)</f>
        <v>2590</v>
      </c>
      <c r="H25" s="48" t="e">
        <f aca="false">SUBTOTAL(9,#REF!)</f>
        <v>#REF!</v>
      </c>
      <c r="I25" s="48" t="e">
        <f aca="false">SUBTOTAL(9,#REF!)</f>
        <v>#REF!</v>
      </c>
      <c r="J25" s="48" t="e">
        <f aca="false">SUBTOTAL(9,#REF!)</f>
        <v>#REF!</v>
      </c>
    </row>
    <row r="26" s="54" customFormat="true" ht="12.75" hidden="false" customHeight="false" outlineLevel="5" collapsed="false">
      <c r="A26" s="50" t="s">
        <v>26</v>
      </c>
      <c r="B26" s="51" t="s">
        <v>21</v>
      </c>
      <c r="C26" s="51" t="s">
        <v>34</v>
      </c>
      <c r="D26" s="51" t="s">
        <v>36</v>
      </c>
      <c r="E26" s="51" t="s">
        <v>27</v>
      </c>
      <c r="F26" s="52"/>
      <c r="G26" s="53" t="n">
        <v>2590</v>
      </c>
      <c r="H26" s="53" t="e">
        <f aca="false">SUBTOTAL(9,#REF!)</f>
        <v>#REF!</v>
      </c>
      <c r="I26" s="53" t="e">
        <f aca="false">SUBTOTAL(9,#REF!)</f>
        <v>#REF!</v>
      </c>
      <c r="J26" s="53" t="e">
        <f aca="false">SUBTOTAL(9,#REF!)</f>
        <v>#REF!</v>
      </c>
    </row>
    <row r="27" s="44" customFormat="true" ht="60" hidden="false" customHeight="false" outlineLevel="3" collapsed="false">
      <c r="A27" s="40" t="s">
        <v>22</v>
      </c>
      <c r="B27" s="41" t="s">
        <v>21</v>
      </c>
      <c r="C27" s="41" t="s">
        <v>23</v>
      </c>
      <c r="D27" s="41"/>
      <c r="E27" s="41"/>
      <c r="F27" s="42"/>
      <c r="G27" s="43" t="n">
        <f aca="false">SUBTOTAL(9,G29:G29)</f>
        <v>40560</v>
      </c>
      <c r="H27" s="43" t="e">
        <f aca="false">SUBTOTAL(9,#REF!)</f>
        <v>#REF!</v>
      </c>
      <c r="I27" s="43" t="e">
        <f aca="false">SUBTOTAL(9,#REF!)</f>
        <v>#REF!</v>
      </c>
      <c r="J27" s="43" t="e">
        <f aca="false">SUBTOTAL(9,#REF!)</f>
        <v>#REF!</v>
      </c>
    </row>
    <row r="28" s="49" customFormat="true" ht="12.75" hidden="false" customHeight="false" outlineLevel="4" collapsed="false">
      <c r="A28" s="45" t="s">
        <v>24</v>
      </c>
      <c r="B28" s="46" t="s">
        <v>21</v>
      </c>
      <c r="C28" s="46" t="s">
        <v>23</v>
      </c>
      <c r="D28" s="46" t="s">
        <v>25</v>
      </c>
      <c r="E28" s="46"/>
      <c r="F28" s="47"/>
      <c r="G28" s="48" t="n">
        <f aca="false">SUBTOTAL(9,G29:G29)</f>
        <v>40560</v>
      </c>
      <c r="H28" s="48" t="e">
        <f aca="false">SUBTOTAL(9,#REF!)</f>
        <v>#REF!</v>
      </c>
      <c r="I28" s="48" t="e">
        <f aca="false">SUBTOTAL(9,#REF!)</f>
        <v>#REF!</v>
      </c>
      <c r="J28" s="48" t="e">
        <f aca="false">SUBTOTAL(9,#REF!)</f>
        <v>#REF!</v>
      </c>
    </row>
    <row r="29" s="54" customFormat="true" ht="12.75" hidden="false" customHeight="false" outlineLevel="5" collapsed="false">
      <c r="A29" s="50" t="s">
        <v>26</v>
      </c>
      <c r="B29" s="51" t="s">
        <v>21</v>
      </c>
      <c r="C29" s="51" t="s">
        <v>23</v>
      </c>
      <c r="D29" s="51" t="s">
        <v>25</v>
      </c>
      <c r="E29" s="51" t="s">
        <v>27</v>
      </c>
      <c r="F29" s="52"/>
      <c r="G29" s="53" t="n">
        <f aca="false">40310+250</f>
        <v>40560</v>
      </c>
      <c r="H29" s="53" t="e">
        <f aca="false">SUBTOTAL(9,#REF!)</f>
        <v>#REF!</v>
      </c>
      <c r="I29" s="53" t="e">
        <f aca="false">SUBTOTAL(9,#REF!)</f>
        <v>#REF!</v>
      </c>
      <c r="J29" s="53" t="e">
        <f aca="false">SUBTOTAL(9,#REF!)</f>
        <v>#REF!</v>
      </c>
    </row>
    <row r="30" s="44" customFormat="true" ht="15" hidden="false" customHeight="false" outlineLevel="3" collapsed="false">
      <c r="A30" s="40" t="s">
        <v>37</v>
      </c>
      <c r="B30" s="41" t="s">
        <v>21</v>
      </c>
      <c r="C30" s="41" t="s">
        <v>38</v>
      </c>
      <c r="D30" s="41"/>
      <c r="E30" s="41"/>
      <c r="F30" s="42"/>
      <c r="G30" s="43" t="n">
        <f aca="false">SUBTOTAL(9,G32:G32)</f>
        <v>4000</v>
      </c>
      <c r="H30" s="43" t="e">
        <f aca="false">SUBTOTAL(9,#REF!)</f>
        <v>#REF!</v>
      </c>
      <c r="I30" s="43" t="e">
        <f aca="false">SUBTOTAL(9,#REF!)</f>
        <v>#REF!</v>
      </c>
      <c r="J30" s="43" t="e">
        <f aca="false">SUBTOTAL(9,#REF!)</f>
        <v>#REF!</v>
      </c>
    </row>
    <row r="31" s="49" customFormat="true" ht="12.75" hidden="false" customHeight="false" outlineLevel="4" collapsed="false">
      <c r="A31" s="45" t="s">
        <v>39</v>
      </c>
      <c r="B31" s="46" t="s">
        <v>21</v>
      </c>
      <c r="C31" s="46" t="s">
        <v>38</v>
      </c>
      <c r="D31" s="46" t="s">
        <v>40</v>
      </c>
      <c r="E31" s="46"/>
      <c r="F31" s="47"/>
      <c r="G31" s="48" t="n">
        <f aca="false">SUBTOTAL(9,G32:G32)</f>
        <v>4000</v>
      </c>
      <c r="H31" s="48" t="e">
        <f aca="false">SUBTOTAL(9,#REF!)</f>
        <v>#REF!</v>
      </c>
      <c r="I31" s="48" t="e">
        <f aca="false">SUBTOTAL(9,#REF!)</f>
        <v>#REF!</v>
      </c>
      <c r="J31" s="48" t="e">
        <f aca="false">SUBTOTAL(9,#REF!)</f>
        <v>#REF!</v>
      </c>
    </row>
    <row r="32" s="54" customFormat="true" ht="12.75" hidden="false" customHeight="false" outlineLevel="5" collapsed="false">
      <c r="A32" s="50" t="s">
        <v>41</v>
      </c>
      <c r="B32" s="51" t="s">
        <v>21</v>
      </c>
      <c r="C32" s="51" t="s">
        <v>38</v>
      </c>
      <c r="D32" s="51" t="s">
        <v>40</v>
      </c>
      <c r="E32" s="51" t="s">
        <v>42</v>
      </c>
      <c r="F32" s="52"/>
      <c r="G32" s="53" t="n">
        <v>4000</v>
      </c>
      <c r="H32" s="53" t="e">
        <f aca="false">SUBTOTAL(9,#REF!)</f>
        <v>#REF!</v>
      </c>
      <c r="I32" s="53" t="e">
        <f aca="false">SUBTOTAL(9,#REF!)</f>
        <v>#REF!</v>
      </c>
      <c r="J32" s="53" t="e">
        <f aca="false">SUBTOTAL(9,#REF!)</f>
        <v>#REF!</v>
      </c>
    </row>
    <row r="33" s="44" customFormat="true" ht="15" hidden="false" customHeight="false" outlineLevel="3" collapsed="false">
      <c r="A33" s="40" t="s">
        <v>28</v>
      </c>
      <c r="B33" s="41" t="s">
        <v>21</v>
      </c>
      <c r="C33" s="41" t="s">
        <v>29</v>
      </c>
      <c r="D33" s="41"/>
      <c r="E33" s="41"/>
      <c r="F33" s="42"/>
      <c r="G33" s="43" t="n">
        <f aca="false">SUBTOTAL(9,G35:G35)</f>
        <v>5</v>
      </c>
      <c r="H33" s="43" t="e">
        <f aca="false">SUBTOTAL(9,#REF!)</f>
        <v>#REF!</v>
      </c>
      <c r="I33" s="43" t="e">
        <f aca="false">SUBTOTAL(9,#REF!)</f>
        <v>#REF!</v>
      </c>
      <c r="J33" s="43" t="e">
        <f aca="false">SUBTOTAL(9,#REF!)</f>
        <v>#REF!</v>
      </c>
    </row>
    <row r="34" s="49" customFormat="true" ht="12.75" hidden="false" customHeight="false" outlineLevel="4" collapsed="false">
      <c r="A34" s="45" t="s">
        <v>24</v>
      </c>
      <c r="B34" s="46" t="s">
        <v>21</v>
      </c>
      <c r="C34" s="46" t="s">
        <v>29</v>
      </c>
      <c r="D34" s="46" t="s">
        <v>25</v>
      </c>
      <c r="E34" s="46"/>
      <c r="F34" s="47"/>
      <c r="G34" s="48" t="n">
        <f aca="false">SUBTOTAL(9,G35:G35)</f>
        <v>5</v>
      </c>
      <c r="H34" s="48" t="e">
        <f aca="false">SUBTOTAL(9,#REF!)</f>
        <v>#REF!</v>
      </c>
      <c r="I34" s="48" t="e">
        <f aca="false">SUBTOTAL(9,#REF!)</f>
        <v>#REF!</v>
      </c>
      <c r="J34" s="48" t="e">
        <f aca="false">SUBTOTAL(9,#REF!)</f>
        <v>#REF!</v>
      </c>
    </row>
    <row r="35" s="54" customFormat="true" ht="12.75" hidden="false" customHeight="false" outlineLevel="5" collapsed="false">
      <c r="A35" s="50" t="s">
        <v>26</v>
      </c>
      <c r="B35" s="51" t="s">
        <v>21</v>
      </c>
      <c r="C35" s="51" t="s">
        <v>29</v>
      </c>
      <c r="D35" s="51" t="s">
        <v>25</v>
      </c>
      <c r="E35" s="51" t="s">
        <v>27</v>
      </c>
      <c r="F35" s="52"/>
      <c r="G35" s="53" t="n">
        <v>5</v>
      </c>
      <c r="H35" s="53" t="e">
        <f aca="false">SUBTOTAL(9,#REF!)</f>
        <v>#REF!</v>
      </c>
      <c r="I35" s="53" t="e">
        <f aca="false">SUBTOTAL(9,#REF!)</f>
        <v>#REF!</v>
      </c>
      <c r="J35" s="53" t="e">
        <f aca="false">SUBTOTAL(9,#REF!)</f>
        <v>#REF!</v>
      </c>
    </row>
    <row r="36" customFormat="false" ht="15.75" hidden="false" customHeight="false" outlineLevel="6" collapsed="false">
      <c r="A36" s="35" t="s">
        <v>43</v>
      </c>
      <c r="B36" s="36" t="s">
        <v>23</v>
      </c>
      <c r="C36" s="36"/>
      <c r="D36" s="36"/>
      <c r="E36" s="36"/>
      <c r="F36" s="37"/>
      <c r="G36" s="38" t="n">
        <f aca="false">SUBTOTAL(9,G39:G42)</f>
        <v>24300</v>
      </c>
      <c r="H36" s="38" t="n">
        <f aca="false">SUBTOTAL(9,H40:H42)</f>
        <v>0</v>
      </c>
      <c r="I36" s="38" t="n">
        <f aca="false">SUBTOTAL(9,I40:I42)</f>
        <v>0</v>
      </c>
      <c r="J36" s="38" t="n">
        <f aca="false">SUBTOTAL(9,J40:J42)</f>
        <v>0</v>
      </c>
    </row>
    <row r="37" customFormat="false" ht="15" hidden="false" customHeight="false" outlineLevel="6" collapsed="false">
      <c r="A37" s="40" t="s">
        <v>44</v>
      </c>
      <c r="B37" s="41" t="s">
        <v>23</v>
      </c>
      <c r="C37" s="41" t="s">
        <v>34</v>
      </c>
      <c r="D37" s="41"/>
      <c r="E37" s="41"/>
      <c r="F37" s="42"/>
      <c r="G37" s="43" t="n">
        <f aca="false">SUBTOTAL(9,G39:G39)</f>
        <v>23900</v>
      </c>
      <c r="H37" s="43" t="e">
        <f aca="false">SUBTOTAL(9,#REF!)</f>
        <v>#REF!</v>
      </c>
      <c r="I37" s="43" t="e">
        <f aca="false">SUBTOTAL(9,#REF!)</f>
        <v>#REF!</v>
      </c>
      <c r="J37" s="43" t="e">
        <f aca="false">SUBTOTAL(9,#REF!)</f>
        <v>#REF!</v>
      </c>
    </row>
    <row r="38" customFormat="false" ht="75.75" hidden="false" customHeight="true" outlineLevel="6" collapsed="false">
      <c r="A38" s="45" t="s">
        <v>45</v>
      </c>
      <c r="B38" s="46" t="s">
        <v>23</v>
      </c>
      <c r="C38" s="46" t="s">
        <v>34</v>
      </c>
      <c r="D38" s="46" t="s">
        <v>46</v>
      </c>
      <c r="E38" s="46"/>
      <c r="F38" s="47"/>
      <c r="G38" s="48" t="n">
        <f aca="false">SUBTOTAL(9,G39:G39)</f>
        <v>23900</v>
      </c>
      <c r="H38" s="48" t="e">
        <f aca="false">SUBTOTAL(9,#REF!)</f>
        <v>#REF!</v>
      </c>
      <c r="I38" s="48" t="e">
        <f aca="false">SUBTOTAL(9,#REF!)</f>
        <v>#REF!</v>
      </c>
      <c r="J38" s="48" t="e">
        <f aca="false">SUBTOTAL(9,#REF!)</f>
        <v>#REF!</v>
      </c>
    </row>
    <row r="39" customFormat="false" ht="12.75" hidden="false" customHeight="false" outlineLevel="6" collapsed="false">
      <c r="A39" s="50" t="s">
        <v>47</v>
      </c>
      <c r="B39" s="51" t="s">
        <v>23</v>
      </c>
      <c r="C39" s="51" t="s">
        <v>34</v>
      </c>
      <c r="D39" s="51" t="s">
        <v>46</v>
      </c>
      <c r="E39" s="51" t="s">
        <v>48</v>
      </c>
      <c r="F39" s="52"/>
      <c r="G39" s="53" t="n">
        <v>23900</v>
      </c>
      <c r="H39" s="53" t="e">
        <f aca="false">SUBTOTAL(9,#REF!)</f>
        <v>#REF!</v>
      </c>
      <c r="I39" s="53" t="e">
        <f aca="false">SUBTOTAL(9,#REF!)</f>
        <v>#REF!</v>
      </c>
      <c r="J39" s="53" t="e">
        <f aca="false">SUBTOTAL(9,#REF!)</f>
        <v>#REF!</v>
      </c>
    </row>
    <row r="40" customFormat="false" ht="30" hidden="false" customHeight="false" outlineLevel="6" collapsed="false">
      <c r="A40" s="40" t="s">
        <v>49</v>
      </c>
      <c r="B40" s="41" t="s">
        <v>23</v>
      </c>
      <c r="C40" s="41" t="s">
        <v>50</v>
      </c>
      <c r="D40" s="41"/>
      <c r="E40" s="41"/>
      <c r="F40" s="42"/>
      <c r="G40" s="43" t="n">
        <f aca="false">SUBTOTAL(9,G42:G42)</f>
        <v>400</v>
      </c>
      <c r="H40" s="43" t="e">
        <f aca="false">SUBTOTAL(9,#REF!)</f>
        <v>#REF!</v>
      </c>
      <c r="I40" s="43" t="e">
        <f aca="false">SUBTOTAL(9,#REF!)</f>
        <v>#REF!</v>
      </c>
      <c r="J40" s="43" t="e">
        <f aca="false">SUBTOTAL(9,#REF!)</f>
        <v>#REF!</v>
      </c>
    </row>
    <row r="41" customFormat="false" ht="38.25" hidden="false" customHeight="false" outlineLevel="6" collapsed="false">
      <c r="A41" s="45" t="s">
        <v>51</v>
      </c>
      <c r="B41" s="46" t="s">
        <v>23</v>
      </c>
      <c r="C41" s="46" t="s">
        <v>50</v>
      </c>
      <c r="D41" s="46" t="s">
        <v>52</v>
      </c>
      <c r="E41" s="46"/>
      <c r="F41" s="47"/>
      <c r="G41" s="48" t="n">
        <f aca="false">SUBTOTAL(9,G42:G42)</f>
        <v>400</v>
      </c>
      <c r="H41" s="48" t="e">
        <f aca="false">SUBTOTAL(9,#REF!)</f>
        <v>#REF!</v>
      </c>
      <c r="I41" s="48" t="e">
        <f aca="false">SUBTOTAL(9,#REF!)</f>
        <v>#REF!</v>
      </c>
      <c r="J41" s="48" t="e">
        <f aca="false">SUBTOTAL(9,#REF!)</f>
        <v>#REF!</v>
      </c>
    </row>
    <row r="42" customFormat="false" ht="12.75" hidden="false" customHeight="false" outlineLevel="6" collapsed="false">
      <c r="A42" s="50" t="s">
        <v>47</v>
      </c>
      <c r="B42" s="51" t="s">
        <v>23</v>
      </c>
      <c r="C42" s="51" t="s">
        <v>50</v>
      </c>
      <c r="D42" s="51" t="s">
        <v>52</v>
      </c>
      <c r="E42" s="51" t="s">
        <v>48</v>
      </c>
      <c r="F42" s="52"/>
      <c r="G42" s="53" t="n">
        <v>400</v>
      </c>
      <c r="H42" s="53" t="e">
        <f aca="false">SUBTOTAL(9,#REF!)</f>
        <v>#REF!</v>
      </c>
      <c r="I42" s="53" t="e">
        <f aca="false">SUBTOTAL(9,#REF!)</f>
        <v>#REF!</v>
      </c>
      <c r="J42" s="53" t="e">
        <f aca="false">SUBTOTAL(9,#REF!)</f>
        <v>#REF!</v>
      </c>
    </row>
    <row r="43" customFormat="false" ht="15.75" hidden="false" customHeight="false" outlineLevel="6" collapsed="false">
      <c r="A43" s="35" t="s">
        <v>53</v>
      </c>
      <c r="B43" s="36" t="s">
        <v>54</v>
      </c>
      <c r="C43" s="36"/>
      <c r="D43" s="36"/>
      <c r="E43" s="36"/>
      <c r="F43" s="37"/>
      <c r="G43" s="38" t="n">
        <f aca="false">SUBTOTAL(9,G46:O53)</f>
        <v>132221</v>
      </c>
      <c r="H43" s="38" t="n">
        <f aca="false">SUBTOTAL(9,H47:H53)</f>
        <v>0</v>
      </c>
      <c r="I43" s="38" t="n">
        <f aca="false">SUBTOTAL(9,I47:I53)</f>
        <v>0</v>
      </c>
      <c r="J43" s="38" t="n">
        <f aca="false">SUBTOTAL(9,J47:J53)</f>
        <v>0</v>
      </c>
    </row>
    <row r="44" customFormat="false" ht="15" hidden="false" customHeight="false" outlineLevel="6" collapsed="false">
      <c r="A44" s="40" t="s">
        <v>55</v>
      </c>
      <c r="B44" s="41" t="s">
        <v>54</v>
      </c>
      <c r="C44" s="41" t="s">
        <v>21</v>
      </c>
      <c r="D44" s="41"/>
      <c r="E44" s="41"/>
      <c r="F44" s="42"/>
      <c r="G44" s="43" t="n">
        <f aca="false">SUBTOTAL(9,G46:G50)</f>
        <v>28905</v>
      </c>
      <c r="H44" s="43" t="n">
        <f aca="false">SUBTOTAL(9,H47:H50)</f>
        <v>0</v>
      </c>
      <c r="I44" s="43" t="n">
        <f aca="false">SUBTOTAL(9,I47:I50)</f>
        <v>0</v>
      </c>
      <c r="J44" s="43" t="n">
        <f aca="false">SUBTOTAL(9,J47:J50)</f>
        <v>0</v>
      </c>
    </row>
    <row r="45" customFormat="false" ht="76.5" hidden="false" customHeight="false" outlineLevel="6" collapsed="false">
      <c r="A45" s="45" t="s">
        <v>56</v>
      </c>
      <c r="B45" s="46" t="s">
        <v>54</v>
      </c>
      <c r="C45" s="46" t="s">
        <v>21</v>
      </c>
      <c r="D45" s="46" t="s">
        <v>57</v>
      </c>
      <c r="E45" s="46"/>
      <c r="F45" s="47"/>
      <c r="G45" s="48" t="n">
        <f aca="false">SUBTOTAL(9,G46:G46)</f>
        <v>4150</v>
      </c>
      <c r="H45" s="48" t="e">
        <f aca="false">SUBTOTAL(9,#REF!)</f>
        <v>#REF!</v>
      </c>
      <c r="I45" s="48" t="e">
        <f aca="false">SUBTOTAL(9,#REF!)</f>
        <v>#REF!</v>
      </c>
      <c r="J45" s="48" t="e">
        <f aca="false">SUBTOTAL(9,#REF!)</f>
        <v>#REF!</v>
      </c>
    </row>
    <row r="46" customFormat="false" ht="12.75" hidden="false" customHeight="false" outlineLevel="6" collapsed="false">
      <c r="A46" s="50" t="s">
        <v>47</v>
      </c>
      <c r="B46" s="51" t="s">
        <v>54</v>
      </c>
      <c r="C46" s="51" t="s">
        <v>21</v>
      </c>
      <c r="D46" s="51" t="s">
        <v>57</v>
      </c>
      <c r="E46" s="51" t="s">
        <v>48</v>
      </c>
      <c r="F46" s="52"/>
      <c r="G46" s="53" t="n">
        <v>4150</v>
      </c>
      <c r="H46" s="53" t="e">
        <f aca="false">SUBTOTAL(9,#REF!)</f>
        <v>#REF!</v>
      </c>
      <c r="I46" s="53" t="e">
        <f aca="false">SUBTOTAL(9,#REF!)</f>
        <v>#REF!</v>
      </c>
      <c r="J46" s="53" t="e">
        <f aca="false">SUBTOTAL(9,#REF!)</f>
        <v>#REF!</v>
      </c>
    </row>
    <row r="47" customFormat="false" ht="89.25" hidden="false" customHeight="false" outlineLevel="6" collapsed="false">
      <c r="A47" s="45" t="s">
        <v>58</v>
      </c>
      <c r="B47" s="46" t="s">
        <v>54</v>
      </c>
      <c r="C47" s="46" t="s">
        <v>21</v>
      </c>
      <c r="D47" s="46" t="s">
        <v>59</v>
      </c>
      <c r="E47" s="46"/>
      <c r="F47" s="47"/>
      <c r="G47" s="48" t="n">
        <f aca="false">SUBTOTAL(9,G48:G48)</f>
        <v>13300</v>
      </c>
      <c r="H47" s="48" t="e">
        <f aca="false">SUBTOTAL(9,#REF!)</f>
        <v>#REF!</v>
      </c>
      <c r="I47" s="48" t="e">
        <f aca="false">SUBTOTAL(9,#REF!)</f>
        <v>#REF!</v>
      </c>
      <c r="J47" s="48" t="e">
        <f aca="false">SUBTOTAL(9,#REF!)</f>
        <v>#REF!</v>
      </c>
    </row>
    <row r="48" customFormat="false" ht="12.75" hidden="false" customHeight="false" outlineLevel="6" collapsed="false">
      <c r="A48" s="50" t="s">
        <v>47</v>
      </c>
      <c r="B48" s="51" t="s">
        <v>54</v>
      </c>
      <c r="C48" s="51" t="s">
        <v>21</v>
      </c>
      <c r="D48" s="51" t="s">
        <v>59</v>
      </c>
      <c r="E48" s="51" t="s">
        <v>48</v>
      </c>
      <c r="F48" s="52"/>
      <c r="G48" s="53" t="n">
        <v>13300</v>
      </c>
      <c r="H48" s="53" t="e">
        <f aca="false">SUBTOTAL(9,#REF!)</f>
        <v>#REF!</v>
      </c>
      <c r="I48" s="53" t="e">
        <f aca="false">SUBTOTAL(9,#REF!)</f>
        <v>#REF!</v>
      </c>
      <c r="J48" s="53" t="e">
        <f aca="false">SUBTOTAL(9,#REF!)</f>
        <v>#REF!</v>
      </c>
    </row>
    <row r="49" customFormat="false" ht="76.5" hidden="false" customHeight="false" outlineLevel="6" collapsed="false">
      <c r="A49" s="45" t="s">
        <v>60</v>
      </c>
      <c r="B49" s="46" t="s">
        <v>54</v>
      </c>
      <c r="C49" s="46" t="s">
        <v>21</v>
      </c>
      <c r="D49" s="46" t="s">
        <v>61</v>
      </c>
      <c r="E49" s="46"/>
      <c r="F49" s="47"/>
      <c r="G49" s="48" t="n">
        <f aca="false">SUBTOTAL(9,G50:G50)</f>
        <v>11455</v>
      </c>
      <c r="H49" s="48" t="e">
        <f aca="false">SUBTOTAL(9,#REF!)</f>
        <v>#REF!</v>
      </c>
      <c r="I49" s="48" t="e">
        <f aca="false">SUBTOTAL(9,#REF!)</f>
        <v>#REF!</v>
      </c>
      <c r="J49" s="48" t="e">
        <f aca="false">SUBTOTAL(9,#REF!)</f>
        <v>#REF!</v>
      </c>
    </row>
    <row r="50" customFormat="false" ht="12.75" hidden="false" customHeight="false" outlineLevel="6" collapsed="false">
      <c r="A50" s="50" t="s">
        <v>47</v>
      </c>
      <c r="B50" s="51" t="s">
        <v>54</v>
      </c>
      <c r="C50" s="51" t="s">
        <v>21</v>
      </c>
      <c r="D50" s="51" t="s">
        <v>61</v>
      </c>
      <c r="E50" s="51" t="s">
        <v>48</v>
      </c>
      <c r="F50" s="52"/>
      <c r="G50" s="53" t="n">
        <v>11455</v>
      </c>
      <c r="H50" s="53" t="e">
        <f aca="false">SUBTOTAL(9,#REF!)</f>
        <v>#REF!</v>
      </c>
      <c r="I50" s="53" t="e">
        <f aca="false">SUBTOTAL(9,#REF!)</f>
        <v>#REF!</v>
      </c>
      <c r="J50" s="53" t="e">
        <f aca="false">SUBTOTAL(9,#REF!)</f>
        <v>#REF!</v>
      </c>
    </row>
    <row r="51" customFormat="false" ht="15" hidden="false" customHeight="false" outlineLevel="6" collapsed="false">
      <c r="A51" s="40" t="s">
        <v>62</v>
      </c>
      <c r="B51" s="41" t="s">
        <v>54</v>
      </c>
      <c r="C51" s="41" t="s">
        <v>63</v>
      </c>
      <c r="D51" s="41"/>
      <c r="E51" s="41"/>
      <c r="F51" s="42"/>
      <c r="G51" s="43" t="n">
        <f aca="false">SUBTOTAL(9,G53:G53)</f>
        <v>103316</v>
      </c>
      <c r="H51" s="43" t="e">
        <f aca="false">SUBTOTAL(9,#REF!)</f>
        <v>#REF!</v>
      </c>
      <c r="I51" s="43" t="e">
        <f aca="false">SUBTOTAL(9,#REF!)</f>
        <v>#REF!</v>
      </c>
      <c r="J51" s="43" t="e">
        <f aca="false">SUBTOTAL(9,#REF!)</f>
        <v>#REF!</v>
      </c>
    </row>
    <row r="52" customFormat="false" ht="38.25" hidden="false" customHeight="false" outlineLevel="6" collapsed="false">
      <c r="A52" s="45" t="s">
        <v>64</v>
      </c>
      <c r="B52" s="46" t="s">
        <v>54</v>
      </c>
      <c r="C52" s="46" t="s">
        <v>63</v>
      </c>
      <c r="D52" s="46" t="s">
        <v>65</v>
      </c>
      <c r="E52" s="46"/>
      <c r="F52" s="47"/>
      <c r="G52" s="48" t="n">
        <f aca="false">SUBTOTAL(9,G53:G53)</f>
        <v>103316</v>
      </c>
      <c r="H52" s="48" t="e">
        <f aca="false">SUBTOTAL(9,#REF!)</f>
        <v>#REF!</v>
      </c>
      <c r="I52" s="48" t="e">
        <f aca="false">SUBTOTAL(9,#REF!)</f>
        <v>#REF!</v>
      </c>
      <c r="J52" s="48" t="e">
        <f aca="false">SUBTOTAL(9,#REF!)</f>
        <v>#REF!</v>
      </c>
    </row>
    <row r="53" customFormat="false" ht="12.75" hidden="false" customHeight="false" outlineLevel="6" collapsed="false">
      <c r="A53" s="50" t="s">
        <v>47</v>
      </c>
      <c r="B53" s="51" t="s">
        <v>54</v>
      </c>
      <c r="C53" s="51" t="s">
        <v>63</v>
      </c>
      <c r="D53" s="51" t="s">
        <v>65</v>
      </c>
      <c r="E53" s="51" t="s">
        <v>48</v>
      </c>
      <c r="F53" s="52"/>
      <c r="G53" s="53" t="n">
        <v>103316</v>
      </c>
      <c r="H53" s="53" t="e">
        <f aca="false">SUBTOTAL(9,#REF!)</f>
        <v>#REF!</v>
      </c>
      <c r="I53" s="53" t="e">
        <f aca="false">SUBTOTAL(9,#REF!)</f>
        <v>#REF!</v>
      </c>
      <c r="J53" s="53" t="e">
        <f aca="false">SUBTOTAL(9,#REF!)</f>
        <v>#REF!</v>
      </c>
    </row>
    <row r="54" customFormat="false" ht="15.75" hidden="false" customHeight="false" outlineLevel="6" collapsed="false">
      <c r="A54" s="55" t="s">
        <v>66</v>
      </c>
      <c r="B54" s="36" t="s">
        <v>67</v>
      </c>
      <c r="C54" s="36"/>
      <c r="D54" s="36"/>
      <c r="E54" s="36"/>
      <c r="F54" s="37"/>
      <c r="G54" s="38" t="n">
        <f aca="false">SUBTOTAL(9,G57:G57)</f>
        <v>2590</v>
      </c>
      <c r="H54" s="38" t="e">
        <f aca="false">SUBTOTAL(9,#REF!)</f>
        <v>#REF!</v>
      </c>
      <c r="I54" s="38" t="e">
        <f aca="false">SUBTOTAL(9,#REF!)</f>
        <v>#REF!</v>
      </c>
      <c r="J54" s="38" t="e">
        <f aca="false">SUBTOTAL(9,#REF!)</f>
        <v>#REF!</v>
      </c>
    </row>
    <row r="55" customFormat="false" ht="15" hidden="false" customHeight="false" outlineLevel="6" collapsed="false">
      <c r="A55" s="40" t="s">
        <v>68</v>
      </c>
      <c r="B55" s="41" t="s">
        <v>67</v>
      </c>
      <c r="C55" s="41" t="s">
        <v>21</v>
      </c>
      <c r="D55" s="41"/>
      <c r="E55" s="41"/>
      <c r="F55" s="42"/>
      <c r="G55" s="43" t="n">
        <f aca="false">SUBTOTAL(9,G57:G57)</f>
        <v>2590</v>
      </c>
      <c r="H55" s="43" t="e">
        <f aca="false">SUBTOTAL(9,#REF!)</f>
        <v>#REF!</v>
      </c>
      <c r="I55" s="43" t="e">
        <f aca="false">SUBTOTAL(9,#REF!)</f>
        <v>#REF!</v>
      </c>
      <c r="J55" s="43" t="e">
        <f aca="false">SUBTOTAL(9,#REF!)</f>
        <v>#REF!</v>
      </c>
    </row>
    <row r="56" customFormat="false" ht="25.5" hidden="false" customHeight="false" outlineLevel="6" collapsed="false">
      <c r="A56" s="45" t="s">
        <v>69</v>
      </c>
      <c r="B56" s="46" t="s">
        <v>67</v>
      </c>
      <c r="C56" s="46" t="s">
        <v>21</v>
      </c>
      <c r="D56" s="46" t="s">
        <v>70</v>
      </c>
      <c r="E56" s="46"/>
      <c r="F56" s="47"/>
      <c r="G56" s="48" t="n">
        <f aca="false">SUBTOTAL(9,G57:G57)</f>
        <v>2590</v>
      </c>
      <c r="H56" s="48" t="e">
        <f aca="false">SUBTOTAL(9,#REF!)</f>
        <v>#REF!</v>
      </c>
      <c r="I56" s="48" t="e">
        <f aca="false">SUBTOTAL(9,#REF!)</f>
        <v>#REF!</v>
      </c>
      <c r="J56" s="48" t="e">
        <f aca="false">SUBTOTAL(9,#REF!)</f>
        <v>#REF!</v>
      </c>
    </row>
    <row r="57" customFormat="false" ht="12.75" hidden="false" customHeight="false" outlineLevel="6" collapsed="false">
      <c r="A57" s="50" t="s">
        <v>47</v>
      </c>
      <c r="B57" s="51" t="s">
        <v>67</v>
      </c>
      <c r="C57" s="51" t="s">
        <v>21</v>
      </c>
      <c r="D57" s="51" t="s">
        <v>70</v>
      </c>
      <c r="E57" s="51" t="s">
        <v>48</v>
      </c>
      <c r="F57" s="52"/>
      <c r="G57" s="53" t="n">
        <v>2590</v>
      </c>
      <c r="H57" s="53" t="e">
        <f aca="false">SUBTOTAL(9,#REF!)</f>
        <v>#REF!</v>
      </c>
      <c r="I57" s="53" t="e">
        <f aca="false">SUBTOTAL(9,#REF!)</f>
        <v>#REF!</v>
      </c>
      <c r="J57" s="53" t="e">
        <f aca="false">SUBTOTAL(9,#REF!)</f>
        <v>#REF!</v>
      </c>
    </row>
    <row r="58" s="39" customFormat="true" ht="57" hidden="false" customHeight="false" outlineLevel="2" collapsed="false">
      <c r="A58" s="56" t="s">
        <v>71</v>
      </c>
      <c r="B58" s="36" t="s">
        <v>72</v>
      </c>
      <c r="C58" s="36"/>
      <c r="D58" s="36"/>
      <c r="E58" s="36"/>
      <c r="F58" s="37"/>
      <c r="G58" s="38" t="n">
        <f aca="false">SUBTOTAL(9,G61:G61)</f>
        <v>67500</v>
      </c>
      <c r="H58" s="38" t="e">
        <f aca="false">SUBTOTAL(9,#REF!)</f>
        <v>#REF!</v>
      </c>
      <c r="I58" s="38" t="e">
        <f aca="false">SUBTOTAL(9,#REF!)</f>
        <v>#REF!</v>
      </c>
      <c r="J58" s="38" t="e">
        <f aca="false">SUBTOTAL(9,#REF!)</f>
        <v>#REF!</v>
      </c>
    </row>
    <row r="59" s="44" customFormat="true" ht="45" hidden="false" customHeight="false" outlineLevel="3" collapsed="false">
      <c r="A59" s="40" t="s">
        <v>73</v>
      </c>
      <c r="B59" s="41" t="s">
        <v>72</v>
      </c>
      <c r="C59" s="41" t="s">
        <v>63</v>
      </c>
      <c r="D59" s="41"/>
      <c r="E59" s="41"/>
      <c r="F59" s="42"/>
      <c r="G59" s="43" t="n">
        <f aca="false">SUBTOTAL(9,G61:G61)</f>
        <v>67500</v>
      </c>
      <c r="H59" s="43" t="e">
        <f aca="false">SUBTOTAL(9,#REF!)</f>
        <v>#REF!</v>
      </c>
      <c r="I59" s="43" t="e">
        <f aca="false">SUBTOTAL(9,#REF!)</f>
        <v>#REF!</v>
      </c>
      <c r="J59" s="43" t="e">
        <f aca="false">SUBTOTAL(9,#REF!)</f>
        <v>#REF!</v>
      </c>
    </row>
    <row r="60" s="49" customFormat="true" ht="25.5" hidden="false" customHeight="false" outlineLevel="4" collapsed="false">
      <c r="A60" s="45" t="s">
        <v>74</v>
      </c>
      <c r="B60" s="46" t="s">
        <v>72</v>
      </c>
      <c r="C60" s="46" t="s">
        <v>63</v>
      </c>
      <c r="D60" s="46" t="s">
        <v>75</v>
      </c>
      <c r="E60" s="46"/>
      <c r="F60" s="47"/>
      <c r="G60" s="48" t="n">
        <f aca="false">SUBTOTAL(9,G61:G61)</f>
        <v>67500</v>
      </c>
      <c r="H60" s="48" t="e">
        <f aca="false">SUBTOTAL(9,#REF!)</f>
        <v>#REF!</v>
      </c>
      <c r="I60" s="48" t="e">
        <f aca="false">SUBTOTAL(9,#REF!)</f>
        <v>#REF!</v>
      </c>
      <c r="J60" s="48" t="e">
        <f aca="false">SUBTOTAL(9,#REF!)</f>
        <v>#REF!</v>
      </c>
    </row>
    <row r="61" s="54" customFormat="true" ht="25.5" hidden="false" customHeight="false" outlineLevel="5" collapsed="false">
      <c r="A61" s="50" t="s">
        <v>76</v>
      </c>
      <c r="B61" s="51" t="s">
        <v>72</v>
      </c>
      <c r="C61" s="51" t="s">
        <v>63</v>
      </c>
      <c r="D61" s="51" t="s">
        <v>75</v>
      </c>
      <c r="E61" s="51" t="s">
        <v>77</v>
      </c>
      <c r="F61" s="52"/>
      <c r="G61" s="53" t="n">
        <v>67500</v>
      </c>
      <c r="H61" s="53" t="e">
        <f aca="false">SUBTOTAL(9,#REF!)</f>
        <v>#REF!</v>
      </c>
      <c r="I61" s="53" t="e">
        <f aca="false">SUBTOTAL(9,#REF!)</f>
        <v>#REF!</v>
      </c>
      <c r="J61" s="53" t="e">
        <f aca="false">SUBTOTAL(9,#REF!)</f>
        <v>#REF!</v>
      </c>
    </row>
    <row r="62" s="34" customFormat="true" ht="30" hidden="false" customHeight="false" outlineLevel="1" collapsed="false">
      <c r="A62" s="30" t="s">
        <v>78</v>
      </c>
      <c r="B62" s="31"/>
      <c r="C62" s="31"/>
      <c r="D62" s="31"/>
      <c r="E62" s="31"/>
      <c r="F62" s="32"/>
      <c r="G62" s="33" t="n">
        <f aca="false">SUBTOTAL(9,G66:G66)</f>
        <v>5444</v>
      </c>
      <c r="H62" s="33" t="e">
        <f aca="false">SUBTOTAL(9,#REF!)</f>
        <v>#REF!</v>
      </c>
      <c r="I62" s="33" t="e">
        <f aca="false">SUBTOTAL(9,#REF!)</f>
        <v>#REF!</v>
      </c>
      <c r="J62" s="33" t="e">
        <f aca="false">SUBTOTAL(9,#REF!)</f>
        <v>#REF!</v>
      </c>
    </row>
    <row r="63" s="39" customFormat="true" ht="15.75" hidden="false" customHeight="false" outlineLevel="2" collapsed="false">
      <c r="A63" s="35" t="s">
        <v>20</v>
      </c>
      <c r="B63" s="36" t="s">
        <v>21</v>
      </c>
      <c r="C63" s="36"/>
      <c r="D63" s="36"/>
      <c r="E63" s="36"/>
      <c r="F63" s="37"/>
      <c r="G63" s="38" t="n">
        <f aca="false">SUBTOTAL(9,G66:G66)</f>
        <v>5444</v>
      </c>
      <c r="H63" s="38" t="e">
        <f aca="false">SUBTOTAL(9,#REF!)</f>
        <v>#REF!</v>
      </c>
      <c r="I63" s="38" t="e">
        <f aca="false">SUBTOTAL(9,#REF!)</f>
        <v>#REF!</v>
      </c>
      <c r="J63" s="38" t="e">
        <f aca="false">SUBTOTAL(9,#REF!)</f>
        <v>#REF!</v>
      </c>
    </row>
    <row r="64" s="44" customFormat="true" ht="15" hidden="false" customHeight="false" outlineLevel="3" collapsed="false">
      <c r="A64" s="40" t="s">
        <v>28</v>
      </c>
      <c r="B64" s="41" t="s">
        <v>21</v>
      </c>
      <c r="C64" s="41" t="s">
        <v>29</v>
      </c>
      <c r="D64" s="41"/>
      <c r="E64" s="41"/>
      <c r="F64" s="42"/>
      <c r="G64" s="43" t="n">
        <f aca="false">SUBTOTAL(9,G66:G66)</f>
        <v>5444</v>
      </c>
      <c r="H64" s="43" t="e">
        <f aca="false">SUBTOTAL(9,#REF!)</f>
        <v>#REF!</v>
      </c>
      <c r="I64" s="43" t="e">
        <f aca="false">SUBTOTAL(9,#REF!)</f>
        <v>#REF!</v>
      </c>
      <c r="J64" s="43" t="e">
        <f aca="false">SUBTOTAL(9,#REF!)</f>
        <v>#REF!</v>
      </c>
    </row>
    <row r="65" s="49" customFormat="true" ht="12.75" hidden="false" customHeight="false" outlineLevel="4" collapsed="false">
      <c r="A65" s="45" t="s">
        <v>79</v>
      </c>
      <c r="B65" s="46" t="s">
        <v>21</v>
      </c>
      <c r="C65" s="46" t="s">
        <v>29</v>
      </c>
      <c r="D65" s="46" t="s">
        <v>80</v>
      </c>
      <c r="E65" s="46"/>
      <c r="F65" s="47"/>
      <c r="G65" s="48" t="n">
        <f aca="false">SUBTOTAL(9,G66:G66)</f>
        <v>5444</v>
      </c>
      <c r="H65" s="48" t="e">
        <f aca="false">SUBTOTAL(9,#REF!)</f>
        <v>#REF!</v>
      </c>
      <c r="I65" s="48" t="e">
        <f aca="false">SUBTOTAL(9,#REF!)</f>
        <v>#REF!</v>
      </c>
      <c r="J65" s="48" t="e">
        <f aca="false">SUBTOTAL(9,#REF!)</f>
        <v>#REF!</v>
      </c>
    </row>
    <row r="66" s="54" customFormat="true" ht="12.75" hidden="false" customHeight="false" outlineLevel="5" collapsed="false">
      <c r="A66" s="50" t="s">
        <v>81</v>
      </c>
      <c r="B66" s="51" t="s">
        <v>21</v>
      </c>
      <c r="C66" s="51" t="s">
        <v>29</v>
      </c>
      <c r="D66" s="51" t="s">
        <v>80</v>
      </c>
      <c r="E66" s="51" t="s">
        <v>82</v>
      </c>
      <c r="F66" s="52"/>
      <c r="G66" s="53" t="n">
        <v>5444</v>
      </c>
      <c r="H66" s="53" t="e">
        <f aca="false">SUBTOTAL(9,#REF!)</f>
        <v>#REF!</v>
      </c>
      <c r="I66" s="53" t="e">
        <f aca="false">SUBTOTAL(9,#REF!)</f>
        <v>#REF!</v>
      </c>
      <c r="J66" s="53" t="e">
        <f aca="false">SUBTOTAL(9,#REF!)</f>
        <v>#REF!</v>
      </c>
      <c r="K66" s="54" t="s">
        <v>83</v>
      </c>
    </row>
    <row r="67" s="34" customFormat="true" ht="15.75" hidden="false" customHeight="false" outlineLevel="1" collapsed="false">
      <c r="A67" s="30" t="s">
        <v>84</v>
      </c>
      <c r="B67" s="31"/>
      <c r="C67" s="31"/>
      <c r="D67" s="31"/>
      <c r="E67" s="31"/>
      <c r="F67" s="32"/>
      <c r="G67" s="33" t="n">
        <f aca="false">SUBTOTAL(9,G71:G71)</f>
        <v>9400</v>
      </c>
      <c r="H67" s="33" t="e">
        <f aca="false">SUBTOTAL(9,#REF!)</f>
        <v>#REF!</v>
      </c>
      <c r="I67" s="33" t="e">
        <f aca="false">SUBTOTAL(9,#REF!)</f>
        <v>#REF!</v>
      </c>
      <c r="J67" s="33" t="e">
        <f aca="false">SUBTOTAL(9,#REF!)</f>
        <v>#REF!</v>
      </c>
    </row>
    <row r="68" s="39" customFormat="true" ht="15.75" hidden="false" customHeight="false" outlineLevel="2" collapsed="false">
      <c r="A68" s="35" t="s">
        <v>43</v>
      </c>
      <c r="B68" s="36" t="s">
        <v>23</v>
      </c>
      <c r="C68" s="36"/>
      <c r="D68" s="36"/>
      <c r="E68" s="36"/>
      <c r="F68" s="37"/>
      <c r="G68" s="38" t="n">
        <f aca="false">SUBTOTAL(9,G71:G71)</f>
        <v>9400</v>
      </c>
      <c r="H68" s="38" t="e">
        <f aca="false">SUBTOTAL(9,#REF!)</f>
        <v>#REF!</v>
      </c>
      <c r="I68" s="38" t="e">
        <f aca="false">SUBTOTAL(9,#REF!)</f>
        <v>#REF!</v>
      </c>
      <c r="J68" s="38" t="e">
        <f aca="false">SUBTOTAL(9,#REF!)</f>
        <v>#REF!</v>
      </c>
    </row>
    <row r="69" s="44" customFormat="true" ht="30" hidden="false" customHeight="false" outlineLevel="3" collapsed="false">
      <c r="A69" s="40" t="s">
        <v>49</v>
      </c>
      <c r="B69" s="41" t="s">
        <v>23</v>
      </c>
      <c r="C69" s="41" t="s">
        <v>50</v>
      </c>
      <c r="D69" s="41"/>
      <c r="E69" s="41"/>
      <c r="F69" s="42"/>
      <c r="G69" s="43" t="n">
        <f aca="false">SUBTOTAL(9,G71:G71)</f>
        <v>9400</v>
      </c>
      <c r="H69" s="43" t="e">
        <f aca="false">SUBTOTAL(9,#REF!)</f>
        <v>#REF!</v>
      </c>
      <c r="I69" s="43" t="e">
        <f aca="false">SUBTOTAL(9,#REF!)</f>
        <v>#REF!</v>
      </c>
      <c r="J69" s="43" t="e">
        <f aca="false">SUBTOTAL(9,#REF!)</f>
        <v>#REF!</v>
      </c>
    </row>
    <row r="70" s="49" customFormat="true" ht="12.75" hidden="false" customHeight="false" outlineLevel="4" collapsed="false">
      <c r="A70" s="45" t="s">
        <v>24</v>
      </c>
      <c r="B70" s="46" t="s">
        <v>23</v>
      </c>
      <c r="C70" s="46" t="s">
        <v>50</v>
      </c>
      <c r="D70" s="46" t="s">
        <v>25</v>
      </c>
      <c r="E70" s="46"/>
      <c r="F70" s="47"/>
      <c r="G70" s="48" t="n">
        <f aca="false">SUBTOTAL(9,G71:G71)</f>
        <v>9400</v>
      </c>
      <c r="H70" s="48" t="e">
        <f aca="false">SUBTOTAL(9,#REF!)</f>
        <v>#REF!</v>
      </c>
      <c r="I70" s="48" t="e">
        <f aca="false">SUBTOTAL(9,#REF!)</f>
        <v>#REF!</v>
      </c>
      <c r="J70" s="48" t="e">
        <f aca="false">SUBTOTAL(9,#REF!)</f>
        <v>#REF!</v>
      </c>
    </row>
    <row r="71" s="54" customFormat="true" ht="12.75" hidden="false" customHeight="false" outlineLevel="5" collapsed="false">
      <c r="A71" s="50" t="s">
        <v>26</v>
      </c>
      <c r="B71" s="51" t="s">
        <v>23</v>
      </c>
      <c r="C71" s="51" t="s">
        <v>50</v>
      </c>
      <c r="D71" s="51" t="s">
        <v>25</v>
      </c>
      <c r="E71" s="51" t="s">
        <v>27</v>
      </c>
      <c r="F71" s="52"/>
      <c r="G71" s="53" t="n">
        <v>9400</v>
      </c>
      <c r="H71" s="53" t="e">
        <f aca="false">SUBTOTAL(9,#REF!)</f>
        <v>#REF!</v>
      </c>
      <c r="I71" s="53" t="e">
        <f aca="false">SUBTOTAL(9,#REF!)</f>
        <v>#REF!</v>
      </c>
      <c r="J71" s="53" t="e">
        <f aca="false">SUBTOTAL(9,#REF!)</f>
        <v>#REF!</v>
      </c>
      <c r="K71" s="54" t="s">
        <v>85</v>
      </c>
    </row>
    <row r="72" s="34" customFormat="true" ht="45" hidden="false" customHeight="false" outlineLevel="1" collapsed="false">
      <c r="A72" s="30" t="s">
        <v>86</v>
      </c>
      <c r="B72" s="31"/>
      <c r="C72" s="31"/>
      <c r="D72" s="31"/>
      <c r="E72" s="31"/>
      <c r="F72" s="32"/>
      <c r="G72" s="33" t="n">
        <f aca="false">SUBTOTAL(9,G76:G82)</f>
        <v>31410</v>
      </c>
      <c r="H72" s="33" t="n">
        <f aca="false">SUBTOTAL(9,H74:H78)</f>
        <v>0</v>
      </c>
      <c r="I72" s="33" t="n">
        <f aca="false">SUBTOTAL(9,I74:I78)</f>
        <v>0</v>
      </c>
      <c r="J72" s="33" t="n">
        <f aca="false">SUBTOTAL(9,J74:J78)</f>
        <v>0</v>
      </c>
    </row>
    <row r="73" s="39" customFormat="true" ht="15.75" hidden="false" customHeight="false" outlineLevel="2" collapsed="false">
      <c r="A73" s="35" t="s">
        <v>20</v>
      </c>
      <c r="B73" s="36" t="s">
        <v>21</v>
      </c>
      <c r="C73" s="36"/>
      <c r="D73" s="36"/>
      <c r="E73" s="36"/>
      <c r="F73" s="37"/>
      <c r="G73" s="38" t="n">
        <f aca="false">SUBTOTAL(9,F76:G78)</f>
        <v>26410</v>
      </c>
      <c r="H73" s="38" t="n">
        <f aca="false">SUBTOTAL(9,G75:H78)</f>
        <v>26410</v>
      </c>
      <c r="I73" s="38" t="n">
        <f aca="false">SUBTOTAL(9,H75:I78)</f>
        <v>0</v>
      </c>
      <c r="J73" s="38" t="n">
        <f aca="false">SUBTOTAL(9,J75:J78)</f>
        <v>0</v>
      </c>
    </row>
    <row r="74" s="44" customFormat="true" ht="60" hidden="false" customHeight="false" outlineLevel="3" collapsed="false">
      <c r="A74" s="40" t="s">
        <v>22</v>
      </c>
      <c r="B74" s="41" t="s">
        <v>21</v>
      </c>
      <c r="C74" s="41" t="s">
        <v>23</v>
      </c>
      <c r="D74" s="41"/>
      <c r="E74" s="41"/>
      <c r="F74" s="42"/>
      <c r="G74" s="43" t="n">
        <f aca="false">SUBTOTAL(9,G76:G78)</f>
        <v>26410</v>
      </c>
      <c r="H74" s="43" t="n">
        <f aca="false">SUBTOTAL(9,H75:H78)</f>
        <v>0</v>
      </c>
      <c r="I74" s="43" t="n">
        <f aca="false">SUBTOTAL(9,I75:I78)</f>
        <v>0</v>
      </c>
      <c r="J74" s="43" t="n">
        <f aca="false">SUBTOTAL(9,J75:J78)</f>
        <v>0</v>
      </c>
    </row>
    <row r="75" s="49" customFormat="true" ht="12.75" hidden="false" customHeight="false" outlineLevel="4" collapsed="false">
      <c r="A75" s="45" t="s">
        <v>24</v>
      </c>
      <c r="B75" s="46" t="s">
        <v>21</v>
      </c>
      <c r="C75" s="46" t="s">
        <v>23</v>
      </c>
      <c r="D75" s="46" t="s">
        <v>25</v>
      </c>
      <c r="E75" s="46"/>
      <c r="F75" s="47"/>
      <c r="G75" s="48" t="n">
        <f aca="false">SUBTOTAL(9,G76:G76)</f>
        <v>15210</v>
      </c>
      <c r="H75" s="48" t="e">
        <f aca="false">SUBTOTAL(9,#REF!)</f>
        <v>#REF!</v>
      </c>
      <c r="I75" s="48" t="e">
        <f aca="false">SUBTOTAL(9,#REF!)</f>
        <v>#REF!</v>
      </c>
      <c r="J75" s="48" t="e">
        <f aca="false">SUBTOTAL(9,#REF!)</f>
        <v>#REF!</v>
      </c>
    </row>
    <row r="76" s="54" customFormat="true" ht="12.75" hidden="false" customHeight="false" outlineLevel="5" collapsed="false">
      <c r="A76" s="50" t="s">
        <v>26</v>
      </c>
      <c r="B76" s="51" t="s">
        <v>21</v>
      </c>
      <c r="C76" s="51" t="s">
        <v>23</v>
      </c>
      <c r="D76" s="51" t="s">
        <v>25</v>
      </c>
      <c r="E76" s="51" t="s">
        <v>27</v>
      </c>
      <c r="F76" s="52"/>
      <c r="G76" s="53" t="n">
        <f aca="false">14700+360+150</f>
        <v>15210</v>
      </c>
      <c r="H76" s="53" t="e">
        <f aca="false">SUBTOTAL(9,#REF!)</f>
        <v>#REF!</v>
      </c>
      <c r="I76" s="53" t="e">
        <f aca="false">SUBTOTAL(9,#REF!)</f>
        <v>#REF!</v>
      </c>
      <c r="J76" s="53" t="e">
        <f aca="false">SUBTOTAL(9,#REF!)</f>
        <v>#REF!</v>
      </c>
      <c r="K76" s="54" t="s">
        <v>31</v>
      </c>
    </row>
    <row r="77" s="49" customFormat="true" ht="38.25" hidden="false" customHeight="false" outlineLevel="4" collapsed="false">
      <c r="A77" s="45" t="s">
        <v>87</v>
      </c>
      <c r="B77" s="46" t="s">
        <v>21</v>
      </c>
      <c r="C77" s="46" t="s">
        <v>23</v>
      </c>
      <c r="D77" s="46" t="s">
        <v>88</v>
      </c>
      <c r="E77" s="46"/>
      <c r="F77" s="47"/>
      <c r="G77" s="48" t="n">
        <f aca="false">SUBTOTAL(9,G78:G78)</f>
        <v>11200</v>
      </c>
      <c r="H77" s="48" t="e">
        <f aca="false">SUBTOTAL(9,#REF!)</f>
        <v>#REF!</v>
      </c>
      <c r="I77" s="48" t="e">
        <f aca="false">SUBTOTAL(9,#REF!)</f>
        <v>#REF!</v>
      </c>
      <c r="J77" s="48" t="e">
        <f aca="false">SUBTOTAL(9,#REF!)</f>
        <v>#REF!</v>
      </c>
    </row>
    <row r="78" s="54" customFormat="true" ht="12.75" hidden="false" customHeight="false" outlineLevel="5" collapsed="false">
      <c r="A78" s="50" t="s">
        <v>26</v>
      </c>
      <c r="B78" s="51" t="s">
        <v>21</v>
      </c>
      <c r="C78" s="51" t="s">
        <v>23</v>
      </c>
      <c r="D78" s="51" t="s">
        <v>88</v>
      </c>
      <c r="E78" s="51" t="s">
        <v>27</v>
      </c>
      <c r="F78" s="52"/>
      <c r="G78" s="53" t="n">
        <f aca="false">7700+3500</f>
        <v>11200</v>
      </c>
      <c r="H78" s="53" t="e">
        <f aca="false">SUBTOTAL(9,#REF!)</f>
        <v>#REF!</v>
      </c>
      <c r="I78" s="53" t="e">
        <f aca="false">SUBTOTAL(9,#REF!)</f>
        <v>#REF!</v>
      </c>
      <c r="J78" s="53" t="e">
        <f aca="false">SUBTOTAL(9,#REF!)</f>
        <v>#REF!</v>
      </c>
      <c r="K78" s="54" t="s">
        <v>89</v>
      </c>
    </row>
    <row r="79" s="54" customFormat="true" ht="15.75" hidden="false" customHeight="false" outlineLevel="5" collapsed="false">
      <c r="A79" s="35" t="s">
        <v>43</v>
      </c>
      <c r="B79" s="36" t="s">
        <v>23</v>
      </c>
      <c r="C79" s="36"/>
      <c r="D79" s="36"/>
      <c r="E79" s="36"/>
      <c r="F79" s="37"/>
      <c r="G79" s="38" t="n">
        <f aca="false">SUBTOTAL(9,F82:G84)</f>
        <v>5000</v>
      </c>
      <c r="H79" s="53"/>
      <c r="I79" s="53"/>
      <c r="J79" s="53"/>
    </row>
    <row r="80" s="54" customFormat="true" ht="15" hidden="false" customHeight="false" outlineLevel="5" collapsed="false">
      <c r="A80" s="40" t="s">
        <v>90</v>
      </c>
      <c r="B80" s="41" t="s">
        <v>23</v>
      </c>
      <c r="C80" s="41" t="s">
        <v>91</v>
      </c>
      <c r="D80" s="41"/>
      <c r="E80" s="41"/>
      <c r="F80" s="42"/>
      <c r="G80" s="43" t="n">
        <f aca="false">SUBTOTAL(9,G82:G84)</f>
        <v>5000</v>
      </c>
      <c r="H80" s="53"/>
      <c r="I80" s="53"/>
      <c r="J80" s="53"/>
    </row>
    <row r="81" s="54" customFormat="true" ht="25.5" hidden="false" customHeight="false" outlineLevel="5" collapsed="false">
      <c r="A81" s="45" t="s">
        <v>92</v>
      </c>
      <c r="B81" s="46" t="s">
        <v>23</v>
      </c>
      <c r="C81" s="46" t="s">
        <v>91</v>
      </c>
      <c r="D81" s="46" t="s">
        <v>93</v>
      </c>
      <c r="E81" s="46"/>
      <c r="F81" s="47"/>
      <c r="G81" s="48" t="n">
        <f aca="false">SUBTOTAL(9,G82:G82)</f>
        <v>5000</v>
      </c>
      <c r="H81" s="53"/>
      <c r="I81" s="53"/>
      <c r="J81" s="53"/>
    </row>
    <row r="82" s="54" customFormat="true" ht="12.75" hidden="false" customHeight="false" outlineLevel="5" collapsed="false">
      <c r="A82" s="50" t="s">
        <v>26</v>
      </c>
      <c r="B82" s="51" t="s">
        <v>23</v>
      </c>
      <c r="C82" s="51" t="s">
        <v>91</v>
      </c>
      <c r="D82" s="51" t="s">
        <v>93</v>
      </c>
      <c r="E82" s="51" t="s">
        <v>27</v>
      </c>
      <c r="F82" s="52"/>
      <c r="G82" s="53" t="n">
        <v>5000</v>
      </c>
      <c r="H82" s="53"/>
      <c r="I82" s="53"/>
      <c r="J82" s="53"/>
    </row>
    <row r="83" s="34" customFormat="true" ht="30" hidden="false" customHeight="false" outlineLevel="1" collapsed="false">
      <c r="A83" s="30" t="s">
        <v>94</v>
      </c>
      <c r="B83" s="31"/>
      <c r="C83" s="31"/>
      <c r="D83" s="31"/>
      <c r="E83" s="31"/>
      <c r="F83" s="32"/>
      <c r="G83" s="33" t="n">
        <f aca="false">SUBTOTAL(9,G87:G89)</f>
        <v>170000</v>
      </c>
      <c r="H83" s="33" t="n">
        <f aca="false">SUBTOTAL(9,H88:H89)</f>
        <v>0</v>
      </c>
      <c r="I83" s="33" t="n">
        <f aca="false">SUBTOTAL(9,I88:I89)</f>
        <v>0</v>
      </c>
      <c r="J83" s="33" t="n">
        <f aca="false">SUBTOTAL(9,J88:J89)</f>
        <v>0</v>
      </c>
    </row>
    <row r="84" s="39" customFormat="true" ht="28.5" hidden="false" customHeight="false" outlineLevel="2" collapsed="false">
      <c r="A84" s="35" t="s">
        <v>95</v>
      </c>
      <c r="B84" s="36" t="s">
        <v>63</v>
      </c>
      <c r="C84" s="36"/>
      <c r="D84" s="36"/>
      <c r="E84" s="36"/>
      <c r="F84" s="37"/>
      <c r="G84" s="38" t="n">
        <f aca="false">SUBTOTAL(9,G87:G89)</f>
        <v>170000</v>
      </c>
      <c r="H84" s="38" t="n">
        <f aca="false">SUBTOTAL(9,H88:H89)</f>
        <v>0</v>
      </c>
      <c r="I84" s="38" t="n">
        <f aca="false">SUBTOTAL(9,I88:I89)</f>
        <v>0</v>
      </c>
      <c r="J84" s="38" t="n">
        <f aca="false">SUBTOTAL(9,J88:J89)</f>
        <v>0</v>
      </c>
    </row>
    <row r="85" s="44" customFormat="true" ht="15" hidden="false" customHeight="false" outlineLevel="3" collapsed="false">
      <c r="A85" s="40" t="s">
        <v>96</v>
      </c>
      <c r="B85" s="41" t="s">
        <v>63</v>
      </c>
      <c r="C85" s="41" t="s">
        <v>34</v>
      </c>
      <c r="D85" s="41"/>
      <c r="E85" s="41"/>
      <c r="F85" s="42"/>
      <c r="G85" s="43" t="n">
        <f aca="false">SUBTOTAL(9,G87:G89)</f>
        <v>170000</v>
      </c>
      <c r="H85" s="43" t="n">
        <f aca="false">SUBTOTAL(9,H88:H89)</f>
        <v>0</v>
      </c>
      <c r="I85" s="43" t="n">
        <f aca="false">SUBTOTAL(9,I88:I89)</f>
        <v>0</v>
      </c>
      <c r="J85" s="43" t="n">
        <f aca="false">SUBTOTAL(9,J88:J89)</f>
        <v>0</v>
      </c>
    </row>
    <row r="86" s="49" customFormat="true" ht="12.75" hidden="false" customHeight="false" outlineLevel="4" collapsed="false">
      <c r="A86" s="45" t="s">
        <v>97</v>
      </c>
      <c r="B86" s="46" t="s">
        <v>63</v>
      </c>
      <c r="C86" s="46" t="s">
        <v>34</v>
      </c>
      <c r="D86" s="46" t="s">
        <v>98</v>
      </c>
      <c r="E86" s="46"/>
      <c r="F86" s="47"/>
      <c r="G86" s="48" t="n">
        <f aca="false">SUBTOTAL(9,G87:G87)</f>
        <v>139950</v>
      </c>
      <c r="H86" s="48" t="e">
        <f aca="false">SUBTOTAL(9,#REF!)</f>
        <v>#REF!</v>
      </c>
      <c r="I86" s="48" t="e">
        <f aca="false">SUBTOTAL(9,#REF!)</f>
        <v>#REF!</v>
      </c>
      <c r="J86" s="48" t="e">
        <f aca="false">SUBTOTAL(9,#REF!)</f>
        <v>#REF!</v>
      </c>
    </row>
    <row r="87" s="54" customFormat="true" ht="38.25" hidden="false" customHeight="false" outlineLevel="5" collapsed="false">
      <c r="A87" s="50" t="s">
        <v>99</v>
      </c>
      <c r="B87" s="51" t="s">
        <v>63</v>
      </c>
      <c r="C87" s="51" t="s">
        <v>34</v>
      </c>
      <c r="D87" s="51" t="s">
        <v>98</v>
      </c>
      <c r="E87" s="51" t="s">
        <v>100</v>
      </c>
      <c r="F87" s="52"/>
      <c r="G87" s="53" t="n">
        <v>139950</v>
      </c>
      <c r="H87" s="53" t="e">
        <f aca="false">SUBTOTAL(9,#REF!)</f>
        <v>#REF!</v>
      </c>
      <c r="I87" s="53" t="e">
        <f aca="false">SUBTOTAL(9,#REF!)</f>
        <v>#REF!</v>
      </c>
      <c r="J87" s="53" t="e">
        <f aca="false">SUBTOTAL(9,#REF!)</f>
        <v>#REF!</v>
      </c>
    </row>
    <row r="88" s="49" customFormat="true" ht="25.5" hidden="false" customHeight="false" outlineLevel="4" collapsed="false">
      <c r="A88" s="45" t="s">
        <v>101</v>
      </c>
      <c r="B88" s="46" t="s">
        <v>63</v>
      </c>
      <c r="C88" s="46" t="s">
        <v>34</v>
      </c>
      <c r="D88" s="46" t="s">
        <v>102</v>
      </c>
      <c r="E88" s="46"/>
      <c r="F88" s="47"/>
      <c r="G88" s="48" t="n">
        <f aca="false">SUBTOTAL(9,G89:G89)</f>
        <v>30050</v>
      </c>
      <c r="H88" s="48" t="e">
        <f aca="false">SUBTOTAL(9,#REF!)</f>
        <v>#REF!</v>
      </c>
      <c r="I88" s="48" t="e">
        <f aca="false">SUBTOTAL(9,#REF!)</f>
        <v>#REF!</v>
      </c>
      <c r="J88" s="48" t="e">
        <f aca="false">SUBTOTAL(9,#REF!)</f>
        <v>#REF!</v>
      </c>
    </row>
    <row r="89" s="54" customFormat="true" ht="38.25" hidden="false" customHeight="false" outlineLevel="5" collapsed="false">
      <c r="A89" s="50" t="s">
        <v>99</v>
      </c>
      <c r="B89" s="51" t="s">
        <v>63</v>
      </c>
      <c r="C89" s="51" t="s">
        <v>34</v>
      </c>
      <c r="D89" s="51" t="s">
        <v>102</v>
      </c>
      <c r="E89" s="51" t="s">
        <v>100</v>
      </c>
      <c r="F89" s="52"/>
      <c r="G89" s="53" t="n">
        <v>30050</v>
      </c>
      <c r="H89" s="53" t="e">
        <f aca="false">SUBTOTAL(9,#REF!)</f>
        <v>#REF!</v>
      </c>
      <c r="I89" s="53" t="e">
        <f aca="false">SUBTOTAL(9,#REF!)</f>
        <v>#REF!</v>
      </c>
      <c r="J89" s="53" t="e">
        <f aca="false">SUBTOTAL(9,#REF!)</f>
        <v>#REF!</v>
      </c>
    </row>
    <row r="90" s="34" customFormat="true" ht="45" hidden="false" customHeight="false" outlineLevel="1" collapsed="false">
      <c r="A90" s="30" t="s">
        <v>103</v>
      </c>
      <c r="B90" s="31"/>
      <c r="C90" s="31"/>
      <c r="D90" s="31"/>
      <c r="E90" s="31"/>
      <c r="F90" s="32"/>
      <c r="G90" s="33" t="n">
        <f aca="false">SUBTOTAL(9,G94:G95)</f>
        <v>7835</v>
      </c>
      <c r="H90" s="33" t="n">
        <f aca="false">SUBTOTAL(9,H95:H95)</f>
        <v>0</v>
      </c>
      <c r="I90" s="33" t="n">
        <f aca="false">SUBTOTAL(9,I95:I95)</f>
        <v>0</v>
      </c>
      <c r="J90" s="33" t="n">
        <f aca="false">SUBTOTAL(9,J95:J95)</f>
        <v>0</v>
      </c>
    </row>
    <row r="91" s="39" customFormat="true" ht="15.75" hidden="false" customHeight="false" outlineLevel="2" collapsed="false">
      <c r="A91" s="35" t="s">
        <v>43</v>
      </c>
      <c r="B91" s="36" t="s">
        <v>23</v>
      </c>
      <c r="C91" s="36"/>
      <c r="D91" s="36"/>
      <c r="E91" s="36"/>
      <c r="F91" s="37"/>
      <c r="G91" s="38" t="n">
        <f aca="false">SUBTOTAL(9,G94:G95)</f>
        <v>7835</v>
      </c>
      <c r="H91" s="38" t="n">
        <f aca="false">SUBTOTAL(9,H95:H95)</f>
        <v>0</v>
      </c>
      <c r="I91" s="38" t="n">
        <f aca="false">SUBTOTAL(9,I95:I95)</f>
        <v>0</v>
      </c>
      <c r="J91" s="38" t="n">
        <f aca="false">SUBTOTAL(9,J95:J95)</f>
        <v>0</v>
      </c>
    </row>
    <row r="92" s="44" customFormat="true" ht="15" hidden="false" customHeight="false" outlineLevel="3" collapsed="false">
      <c r="A92" s="40" t="s">
        <v>104</v>
      </c>
      <c r="B92" s="41" t="s">
        <v>23</v>
      </c>
      <c r="C92" s="41" t="s">
        <v>54</v>
      </c>
      <c r="D92" s="41"/>
      <c r="E92" s="41"/>
      <c r="F92" s="42"/>
      <c r="G92" s="43" t="n">
        <f aca="false">SUBTOTAL(9,G94:G95)</f>
        <v>7835</v>
      </c>
      <c r="H92" s="43" t="n">
        <f aca="false">SUBTOTAL(9,H95:H95)</f>
        <v>0</v>
      </c>
      <c r="I92" s="43" t="n">
        <f aca="false">SUBTOTAL(9,I95:I95)</f>
        <v>0</v>
      </c>
      <c r="J92" s="43" t="n">
        <f aca="false">SUBTOTAL(9,J95:J95)</f>
        <v>0</v>
      </c>
    </row>
    <row r="93" s="49" customFormat="true" ht="25.5" hidden="false" customHeight="false" outlineLevel="4" collapsed="false">
      <c r="A93" s="45" t="s">
        <v>105</v>
      </c>
      <c r="B93" s="46" t="s">
        <v>23</v>
      </c>
      <c r="C93" s="46" t="s">
        <v>54</v>
      </c>
      <c r="D93" s="46" t="s">
        <v>106</v>
      </c>
      <c r="E93" s="46"/>
      <c r="F93" s="47"/>
      <c r="G93" s="48" t="n">
        <f aca="false">SUBTOTAL(9,G94:G95)</f>
        <v>7835</v>
      </c>
      <c r="H93" s="48" t="n">
        <f aca="false">SUBTOTAL(9,H95:H95)</f>
        <v>0</v>
      </c>
      <c r="I93" s="48" t="n">
        <f aca="false">SUBTOTAL(9,I95:I95)</f>
        <v>0</v>
      </c>
      <c r="J93" s="48" t="n">
        <f aca="false">SUBTOTAL(9,J95:J95)</f>
        <v>0</v>
      </c>
    </row>
    <row r="94" s="54" customFormat="true" ht="12.75" hidden="false" customHeight="false" outlineLevel="5" collapsed="false">
      <c r="A94" s="50" t="s">
        <v>81</v>
      </c>
      <c r="B94" s="51" t="s">
        <v>23</v>
      </c>
      <c r="C94" s="51" t="s">
        <v>54</v>
      </c>
      <c r="D94" s="51" t="s">
        <v>106</v>
      </c>
      <c r="E94" s="51" t="s">
        <v>82</v>
      </c>
      <c r="F94" s="52"/>
      <c r="G94" s="53" t="n">
        <v>4135</v>
      </c>
      <c r="H94" s="53" t="e">
        <f aca="false">SUBTOTAL(9,#REF!)</f>
        <v>#REF!</v>
      </c>
      <c r="I94" s="53" t="e">
        <f aca="false">SUBTOTAL(9,#REF!)</f>
        <v>#REF!</v>
      </c>
      <c r="J94" s="53" t="e">
        <f aca="false">SUBTOTAL(9,#REF!)</f>
        <v>#REF!</v>
      </c>
      <c r="K94" s="54" t="s">
        <v>107</v>
      </c>
    </row>
    <row r="95" s="54" customFormat="true" ht="25.5" hidden="false" customHeight="false" outlineLevel="5" collapsed="false">
      <c r="A95" s="50" t="s">
        <v>108</v>
      </c>
      <c r="B95" s="51" t="s">
        <v>23</v>
      </c>
      <c r="C95" s="51" t="s">
        <v>54</v>
      </c>
      <c r="D95" s="51" t="s">
        <v>106</v>
      </c>
      <c r="E95" s="51" t="s">
        <v>109</v>
      </c>
      <c r="F95" s="52"/>
      <c r="G95" s="53" t="n">
        <v>3700</v>
      </c>
      <c r="H95" s="53" t="e">
        <f aca="false">SUBTOTAL(9,#REF!)</f>
        <v>#REF!</v>
      </c>
      <c r="I95" s="53" t="e">
        <f aca="false">SUBTOTAL(9,#REF!)</f>
        <v>#REF!</v>
      </c>
      <c r="J95" s="53" t="e">
        <f aca="false">SUBTOTAL(9,#REF!)</f>
        <v>#REF!</v>
      </c>
    </row>
    <row r="96" s="34" customFormat="true" ht="30" hidden="false" customHeight="false" outlineLevel="1" collapsed="false">
      <c r="A96" s="30" t="s">
        <v>110</v>
      </c>
      <c r="B96" s="31"/>
      <c r="C96" s="31"/>
      <c r="D96" s="31"/>
      <c r="E96" s="31"/>
      <c r="F96" s="32"/>
      <c r="G96" s="33" t="n">
        <f aca="false">SUBTOTAL(9,G100:G199)</f>
        <v>412179.5</v>
      </c>
      <c r="H96" s="33" t="n">
        <f aca="false">SUBTOTAL(9,H112:H182)</f>
        <v>0</v>
      </c>
      <c r="I96" s="33" t="n">
        <f aca="false">SUBTOTAL(9,I112:I182)</f>
        <v>0</v>
      </c>
      <c r="J96" s="33" t="n">
        <f aca="false">SUBTOTAL(9,J112:J182)</f>
        <v>0</v>
      </c>
    </row>
    <row r="97" s="34" customFormat="true" ht="28.5" hidden="false" customHeight="false" outlineLevel="1" collapsed="false">
      <c r="A97" s="35" t="s">
        <v>95</v>
      </c>
      <c r="B97" s="36" t="s">
        <v>63</v>
      </c>
      <c r="C97" s="36"/>
      <c r="D97" s="36"/>
      <c r="E97" s="36"/>
      <c r="F97" s="37"/>
      <c r="G97" s="38" t="n">
        <f aca="false">SUBTOTAL(9,G100:G104)</f>
        <v>2561</v>
      </c>
      <c r="H97" s="33"/>
      <c r="I97" s="33"/>
      <c r="J97" s="33"/>
    </row>
    <row r="98" s="34" customFormat="true" ht="15.75" hidden="false" customHeight="false" outlineLevel="1" collapsed="false">
      <c r="A98" s="40" t="s">
        <v>96</v>
      </c>
      <c r="B98" s="41" t="s">
        <v>63</v>
      </c>
      <c r="C98" s="41" t="s">
        <v>34</v>
      </c>
      <c r="D98" s="41"/>
      <c r="E98" s="41"/>
      <c r="F98" s="42"/>
      <c r="G98" s="43" t="n">
        <f aca="false">SUBTOTAL(9,G100:G104)</f>
        <v>2561</v>
      </c>
      <c r="H98" s="33"/>
      <c r="I98" s="33"/>
      <c r="J98" s="33"/>
    </row>
    <row r="99" s="34" customFormat="true" ht="25.5" hidden="false" customHeight="false" outlineLevel="1" collapsed="false">
      <c r="A99" s="45" t="s">
        <v>111</v>
      </c>
      <c r="B99" s="46" t="s">
        <v>63</v>
      </c>
      <c r="C99" s="46" t="s">
        <v>34</v>
      </c>
      <c r="D99" s="46" t="s">
        <v>112</v>
      </c>
      <c r="E99" s="46"/>
      <c r="F99" s="47"/>
      <c r="G99" s="48" t="n">
        <f aca="false">SUBTOTAL(9,G100:G100)</f>
        <v>1139</v>
      </c>
      <c r="H99" s="33"/>
      <c r="I99" s="33"/>
      <c r="J99" s="33"/>
    </row>
    <row r="100" s="34" customFormat="true" ht="15.75" hidden="false" customHeight="false" outlineLevel="1" collapsed="false">
      <c r="A100" s="50" t="s">
        <v>81</v>
      </c>
      <c r="B100" s="51" t="s">
        <v>63</v>
      </c>
      <c r="C100" s="51" t="s">
        <v>34</v>
      </c>
      <c r="D100" s="51" t="s">
        <v>112</v>
      </c>
      <c r="E100" s="51" t="s">
        <v>82</v>
      </c>
      <c r="F100" s="52"/>
      <c r="G100" s="53" t="n">
        <v>1139</v>
      </c>
      <c r="H100" s="33"/>
      <c r="I100" s="33"/>
      <c r="J100" s="33"/>
    </row>
    <row r="101" s="34" customFormat="true" ht="25.5" hidden="false" customHeight="false" outlineLevel="1" collapsed="false">
      <c r="A101" s="45" t="s">
        <v>113</v>
      </c>
      <c r="B101" s="46" t="s">
        <v>63</v>
      </c>
      <c r="C101" s="46" t="s">
        <v>34</v>
      </c>
      <c r="D101" s="46" t="s">
        <v>114</v>
      </c>
      <c r="E101" s="46"/>
      <c r="F101" s="47"/>
      <c r="G101" s="48" t="n">
        <f aca="false">SUBTOTAL(9,G102:G102)</f>
        <v>1252</v>
      </c>
      <c r="H101" s="33"/>
      <c r="I101" s="33"/>
      <c r="J101" s="33"/>
    </row>
    <row r="102" s="34" customFormat="true" ht="15.75" hidden="false" customHeight="false" outlineLevel="1" collapsed="false">
      <c r="A102" s="50" t="s">
        <v>81</v>
      </c>
      <c r="B102" s="51" t="s">
        <v>63</v>
      </c>
      <c r="C102" s="51" t="s">
        <v>34</v>
      </c>
      <c r="D102" s="51" t="s">
        <v>114</v>
      </c>
      <c r="E102" s="51" t="s">
        <v>82</v>
      </c>
      <c r="F102" s="52"/>
      <c r="G102" s="53" t="n">
        <v>1252</v>
      </c>
      <c r="H102" s="33"/>
      <c r="I102" s="33"/>
      <c r="J102" s="33"/>
    </row>
    <row r="103" s="34" customFormat="true" ht="25.5" hidden="false" customHeight="false" outlineLevel="1" collapsed="false">
      <c r="A103" s="45" t="s">
        <v>115</v>
      </c>
      <c r="B103" s="46" t="s">
        <v>63</v>
      </c>
      <c r="C103" s="46" t="s">
        <v>34</v>
      </c>
      <c r="D103" s="46" t="s">
        <v>116</v>
      </c>
      <c r="E103" s="46"/>
      <c r="F103" s="47"/>
      <c r="G103" s="48" t="n">
        <f aca="false">SUBTOTAL(9,G104:G104)</f>
        <v>170</v>
      </c>
      <c r="H103" s="33"/>
      <c r="I103" s="33"/>
      <c r="J103" s="33"/>
    </row>
    <row r="104" s="34" customFormat="true" ht="15.75" hidden="false" customHeight="false" outlineLevel="1" collapsed="false">
      <c r="A104" s="50" t="s">
        <v>81</v>
      </c>
      <c r="B104" s="51" t="s">
        <v>63</v>
      </c>
      <c r="C104" s="51" t="s">
        <v>34</v>
      </c>
      <c r="D104" s="51" t="s">
        <v>116</v>
      </c>
      <c r="E104" s="51" t="s">
        <v>82</v>
      </c>
      <c r="F104" s="52"/>
      <c r="G104" s="53" t="n">
        <v>170</v>
      </c>
      <c r="H104" s="33"/>
      <c r="I104" s="33"/>
      <c r="J104" s="33"/>
    </row>
    <row r="105" s="39" customFormat="true" ht="15.75" hidden="false" customHeight="false" outlineLevel="2" collapsed="false">
      <c r="A105" s="35" t="s">
        <v>43</v>
      </c>
      <c r="B105" s="36" t="s">
        <v>23</v>
      </c>
      <c r="C105" s="36"/>
      <c r="D105" s="36"/>
      <c r="E105" s="36"/>
      <c r="F105" s="37"/>
      <c r="G105" s="38" t="n">
        <f aca="false">SUBTOTAL(9,G108:G119)</f>
        <v>100211.2</v>
      </c>
      <c r="H105" s="38" t="n">
        <f aca="false">SUBTOTAL(9,H112:H114)</f>
        <v>0</v>
      </c>
      <c r="I105" s="38" t="n">
        <f aca="false">SUBTOTAL(9,I112:I114)</f>
        <v>0</v>
      </c>
      <c r="J105" s="38" t="n">
        <f aca="false">SUBTOTAL(9,J112:J114)</f>
        <v>0</v>
      </c>
    </row>
    <row r="106" s="39" customFormat="true" ht="15.75" hidden="false" customHeight="false" outlineLevel="2" collapsed="false">
      <c r="A106" s="40" t="s">
        <v>90</v>
      </c>
      <c r="B106" s="41" t="s">
        <v>23</v>
      </c>
      <c r="C106" s="41" t="s">
        <v>91</v>
      </c>
      <c r="D106" s="41"/>
      <c r="E106" s="41"/>
      <c r="F106" s="42"/>
      <c r="G106" s="43" t="n">
        <f aca="false">SUBTOTAL(9,G108:G108)</f>
        <v>14200</v>
      </c>
      <c r="H106" s="43" t="e">
        <f aca="false">SUBTOTAL(9,#REF!)</f>
        <v>#REF!</v>
      </c>
      <c r="I106" s="43" t="e">
        <f aca="false">SUBTOTAL(9,#REF!)</f>
        <v>#REF!</v>
      </c>
      <c r="J106" s="43" t="e">
        <f aca="false">SUBTOTAL(9,#REF!)</f>
        <v>#REF!</v>
      </c>
    </row>
    <row r="107" s="39" customFormat="true" ht="15.75" hidden="false" customHeight="false" outlineLevel="2" collapsed="false">
      <c r="A107" s="45" t="s">
        <v>117</v>
      </c>
      <c r="B107" s="46" t="s">
        <v>23</v>
      </c>
      <c r="C107" s="46" t="s">
        <v>91</v>
      </c>
      <c r="D107" s="46" t="s">
        <v>118</v>
      </c>
      <c r="E107" s="46"/>
      <c r="F107" s="47"/>
      <c r="G107" s="48" t="n">
        <f aca="false">SUBTOTAL(9,G108:G108)</f>
        <v>14200</v>
      </c>
      <c r="H107" s="48" t="e">
        <f aca="false">SUBTOTAL(9,#REF!)</f>
        <v>#REF!</v>
      </c>
      <c r="I107" s="48" t="e">
        <f aca="false">SUBTOTAL(9,#REF!)</f>
        <v>#REF!</v>
      </c>
      <c r="J107" s="48" t="e">
        <f aca="false">SUBTOTAL(9,#REF!)</f>
        <v>#REF!</v>
      </c>
    </row>
    <row r="108" s="39" customFormat="true" ht="15.75" hidden="false" customHeight="false" outlineLevel="2" collapsed="false">
      <c r="A108" s="50" t="s">
        <v>81</v>
      </c>
      <c r="B108" s="51" t="s">
        <v>23</v>
      </c>
      <c r="C108" s="51" t="s">
        <v>91</v>
      </c>
      <c r="D108" s="51" t="s">
        <v>118</v>
      </c>
      <c r="E108" s="51" t="s">
        <v>82</v>
      </c>
      <c r="F108" s="52"/>
      <c r="G108" s="53" t="n">
        <v>14200</v>
      </c>
      <c r="H108" s="53" t="e">
        <f aca="false">SUBTOTAL(9,#REF!)</f>
        <v>#REF!</v>
      </c>
      <c r="I108" s="53" t="e">
        <f aca="false">SUBTOTAL(9,#REF!)</f>
        <v>#REF!</v>
      </c>
      <c r="J108" s="53" t="e">
        <f aca="false">SUBTOTAL(9,#REF!)</f>
        <v>#REF!</v>
      </c>
    </row>
    <row r="109" s="39" customFormat="true" ht="15.75" hidden="false" customHeight="false" outlineLevel="2" collapsed="false">
      <c r="A109" s="40" t="s">
        <v>119</v>
      </c>
      <c r="B109" s="41" t="s">
        <v>23</v>
      </c>
      <c r="C109" s="41" t="s">
        <v>120</v>
      </c>
      <c r="D109" s="41"/>
      <c r="E109" s="41"/>
      <c r="F109" s="42"/>
      <c r="G109" s="43" t="n">
        <f aca="false">SUBTOTAL(9,G111:G111)</f>
        <v>4907.6</v>
      </c>
      <c r="H109" s="53"/>
      <c r="I109" s="53"/>
      <c r="J109" s="53"/>
    </row>
    <row r="110" s="39" customFormat="true" ht="15.75" hidden="false" customHeight="false" outlineLevel="2" collapsed="false">
      <c r="A110" s="45" t="s">
        <v>121</v>
      </c>
      <c r="B110" s="46" t="s">
        <v>23</v>
      </c>
      <c r="C110" s="46" t="s">
        <v>120</v>
      </c>
      <c r="D110" s="46" t="s">
        <v>122</v>
      </c>
      <c r="E110" s="46"/>
      <c r="F110" s="47"/>
      <c r="G110" s="48" t="n">
        <f aca="false">SUBTOTAL(9,G111:G111)</f>
        <v>4907.6</v>
      </c>
      <c r="H110" s="53"/>
      <c r="I110" s="53"/>
      <c r="J110" s="53"/>
    </row>
    <row r="111" s="39" customFormat="true" ht="15.75" hidden="false" customHeight="false" outlineLevel="2" collapsed="false">
      <c r="A111" s="50" t="s">
        <v>81</v>
      </c>
      <c r="B111" s="51" t="s">
        <v>23</v>
      </c>
      <c r="C111" s="51" t="s">
        <v>120</v>
      </c>
      <c r="D111" s="51" t="s">
        <v>122</v>
      </c>
      <c r="E111" s="51" t="s">
        <v>82</v>
      </c>
      <c r="F111" s="52"/>
      <c r="G111" s="53" t="n">
        <v>4907.6</v>
      </c>
      <c r="H111" s="53"/>
      <c r="I111" s="53"/>
      <c r="J111" s="53"/>
    </row>
    <row r="112" s="44" customFormat="true" ht="30" hidden="false" customHeight="false" outlineLevel="3" collapsed="false">
      <c r="A112" s="40" t="s">
        <v>49</v>
      </c>
      <c r="B112" s="41" t="s">
        <v>23</v>
      </c>
      <c r="C112" s="41" t="n">
        <v>12</v>
      </c>
      <c r="D112" s="41"/>
      <c r="E112" s="41"/>
      <c r="F112" s="42"/>
      <c r="G112" s="43" t="n">
        <f aca="false">SUBTOTAL(9,G114:G119)</f>
        <v>81103.6</v>
      </c>
      <c r="H112" s="43" t="e">
        <f aca="false">SUBTOTAL(9,#REF!)</f>
        <v>#REF!</v>
      </c>
      <c r="I112" s="43" t="e">
        <f aca="false">SUBTOTAL(9,#REF!)</f>
        <v>#REF!</v>
      </c>
      <c r="J112" s="43" t="e">
        <f aca="false">SUBTOTAL(9,#REF!)</f>
        <v>#REF!</v>
      </c>
    </row>
    <row r="113" s="49" customFormat="true" ht="89.25" hidden="false" customHeight="false" outlineLevel="4" collapsed="false">
      <c r="A113" s="45" t="s">
        <v>123</v>
      </c>
      <c r="B113" s="46" t="s">
        <v>23</v>
      </c>
      <c r="C113" s="46" t="n">
        <v>12</v>
      </c>
      <c r="D113" s="46" t="s">
        <v>124</v>
      </c>
      <c r="E113" s="46"/>
      <c r="F113" s="47"/>
      <c r="G113" s="48" t="n">
        <f aca="false">SUBTOTAL(9,G114:G115)</f>
        <v>57411.3</v>
      </c>
      <c r="H113" s="48" t="e">
        <f aca="false">SUBTOTAL(9,#REF!)</f>
        <v>#REF!</v>
      </c>
      <c r="I113" s="48" t="e">
        <f aca="false">SUBTOTAL(9,#REF!)</f>
        <v>#REF!</v>
      </c>
      <c r="J113" s="48" t="e">
        <f aca="false">SUBTOTAL(9,#REF!)</f>
        <v>#REF!</v>
      </c>
    </row>
    <row r="114" s="54" customFormat="true" ht="12.75" hidden="false" customHeight="false" outlineLevel="5" collapsed="false">
      <c r="A114" s="50" t="s">
        <v>81</v>
      </c>
      <c r="B114" s="51" t="s">
        <v>23</v>
      </c>
      <c r="C114" s="51" t="n">
        <v>12</v>
      </c>
      <c r="D114" s="51" t="s">
        <v>124</v>
      </c>
      <c r="E114" s="51" t="s">
        <v>82</v>
      </c>
      <c r="F114" s="52"/>
      <c r="G114" s="53" t="n">
        <v>56131</v>
      </c>
      <c r="H114" s="53" t="e">
        <f aca="false">SUBTOTAL(9,#REF!)</f>
        <v>#REF!</v>
      </c>
      <c r="I114" s="53" t="e">
        <f aca="false">SUBTOTAL(9,#REF!)</f>
        <v>#REF!</v>
      </c>
      <c r="J114" s="53" t="e">
        <f aca="false">SUBTOTAL(9,#REF!)</f>
        <v>#REF!</v>
      </c>
    </row>
    <row r="115" s="54" customFormat="true" ht="25.5" hidden="false" customHeight="false" outlineLevel="5" collapsed="false">
      <c r="A115" s="50" t="s">
        <v>108</v>
      </c>
      <c r="B115" s="51" t="s">
        <v>23</v>
      </c>
      <c r="C115" s="51" t="s">
        <v>50</v>
      </c>
      <c r="D115" s="51" t="s">
        <v>124</v>
      </c>
      <c r="E115" s="51" t="s">
        <v>109</v>
      </c>
      <c r="F115" s="52"/>
      <c r="G115" s="53" t="n">
        <v>1280.3</v>
      </c>
      <c r="H115" s="53"/>
      <c r="I115" s="53"/>
      <c r="J115" s="53"/>
    </row>
    <row r="116" s="54" customFormat="true" ht="12.75" hidden="false" customHeight="false" outlineLevel="5" collapsed="false">
      <c r="A116" s="45" t="s">
        <v>125</v>
      </c>
      <c r="B116" s="46" t="s">
        <v>23</v>
      </c>
      <c r="C116" s="46" t="n">
        <v>12</v>
      </c>
      <c r="D116" s="46" t="s">
        <v>126</v>
      </c>
      <c r="E116" s="46"/>
      <c r="F116" s="47"/>
      <c r="G116" s="48" t="n">
        <f aca="false">SUBTOTAL(9,G117:G118)</f>
        <v>9009.5</v>
      </c>
      <c r="H116" s="53"/>
      <c r="I116" s="53"/>
      <c r="J116" s="53"/>
    </row>
    <row r="117" s="54" customFormat="true" ht="12.75" hidden="false" customHeight="false" outlineLevel="5" collapsed="false">
      <c r="A117" s="50" t="s">
        <v>127</v>
      </c>
      <c r="B117" s="51" t="s">
        <v>23</v>
      </c>
      <c r="C117" s="51" t="n">
        <v>12</v>
      </c>
      <c r="D117" s="51" t="s">
        <v>126</v>
      </c>
      <c r="E117" s="51" t="s">
        <v>128</v>
      </c>
      <c r="F117" s="52"/>
      <c r="G117" s="53" t="n">
        <v>9009.5</v>
      </c>
      <c r="H117" s="53"/>
      <c r="I117" s="53"/>
      <c r="J117" s="53"/>
    </row>
    <row r="118" s="54" customFormat="true" ht="12.75" hidden="false" customHeight="false" outlineLevel="5" collapsed="false">
      <c r="A118" s="45" t="s">
        <v>129</v>
      </c>
      <c r="B118" s="46" t="s">
        <v>23</v>
      </c>
      <c r="C118" s="46" t="n">
        <v>12</v>
      </c>
      <c r="D118" s="46" t="s">
        <v>130</v>
      </c>
      <c r="E118" s="46"/>
      <c r="F118" s="47"/>
      <c r="G118" s="48" t="n">
        <f aca="false">SUBTOTAL(9,G119:G120)</f>
        <v>14682.8</v>
      </c>
      <c r="H118" s="53"/>
      <c r="I118" s="53"/>
      <c r="J118" s="53"/>
    </row>
    <row r="119" s="54" customFormat="true" ht="12.75" hidden="false" customHeight="false" outlineLevel="5" collapsed="false">
      <c r="A119" s="50" t="s">
        <v>81</v>
      </c>
      <c r="B119" s="51" t="s">
        <v>23</v>
      </c>
      <c r="C119" s="51" t="n">
        <v>12</v>
      </c>
      <c r="D119" s="51" t="s">
        <v>130</v>
      </c>
      <c r="E119" s="51" t="s">
        <v>82</v>
      </c>
      <c r="F119" s="52"/>
      <c r="G119" s="53" t="n">
        <v>14682.8</v>
      </c>
      <c r="H119" s="53"/>
      <c r="I119" s="53"/>
      <c r="J119" s="53"/>
    </row>
    <row r="120" s="34" customFormat="true" ht="15.75" hidden="false" customHeight="false" outlineLevel="1" collapsed="false">
      <c r="A120" s="35" t="s">
        <v>53</v>
      </c>
      <c r="B120" s="36" t="s">
        <v>54</v>
      </c>
      <c r="C120" s="36"/>
      <c r="D120" s="36"/>
      <c r="E120" s="36"/>
      <c r="F120" s="37"/>
      <c r="G120" s="38" t="n">
        <f aca="false">SUBTOTAL(9,G123:G170)</f>
        <v>283909.9</v>
      </c>
      <c r="H120" s="38" t="n">
        <f aca="false">SUBTOTAL(9,H153:H170)</f>
        <v>0</v>
      </c>
      <c r="I120" s="38" t="n">
        <f aca="false">SUBTOTAL(9,I153:I170)</f>
        <v>0</v>
      </c>
      <c r="J120" s="38" t="n">
        <f aca="false">SUBTOTAL(9,J153:J170)</f>
        <v>0</v>
      </c>
    </row>
    <row r="121" s="39" customFormat="true" ht="15.75" hidden="false" customHeight="false" outlineLevel="2" collapsed="false">
      <c r="A121" s="40" t="s">
        <v>55</v>
      </c>
      <c r="B121" s="41" t="s">
        <v>54</v>
      </c>
      <c r="C121" s="41" t="s">
        <v>21</v>
      </c>
      <c r="D121" s="41"/>
      <c r="E121" s="41"/>
      <c r="F121" s="42"/>
      <c r="G121" s="43" t="n">
        <f aca="false">SUBTOTAL(9,G123:G123)</f>
        <v>40714</v>
      </c>
      <c r="H121" s="43" t="e">
        <f aca="false">SUBTOTAL(9,#REF!)</f>
        <v>#REF!</v>
      </c>
      <c r="I121" s="43" t="e">
        <f aca="false">SUBTOTAL(9,#REF!)</f>
        <v>#REF!</v>
      </c>
      <c r="J121" s="43" t="e">
        <f aca="false">SUBTOTAL(9,#REF!)</f>
        <v>#REF!</v>
      </c>
    </row>
    <row r="122" s="44" customFormat="true" ht="27.75" hidden="false" customHeight="true" outlineLevel="3" collapsed="false">
      <c r="A122" s="45" t="s">
        <v>131</v>
      </c>
      <c r="B122" s="46" t="s">
        <v>54</v>
      </c>
      <c r="C122" s="46" t="s">
        <v>21</v>
      </c>
      <c r="D122" s="46" t="s">
        <v>132</v>
      </c>
      <c r="E122" s="46"/>
      <c r="F122" s="47"/>
      <c r="G122" s="48" t="n">
        <f aca="false">SUBTOTAL(9,G123:G123)</f>
        <v>40714</v>
      </c>
      <c r="H122" s="48" t="e">
        <f aca="false">SUBTOTAL(9,#REF!)</f>
        <v>#REF!</v>
      </c>
      <c r="I122" s="48" t="e">
        <f aca="false">SUBTOTAL(9,#REF!)</f>
        <v>#REF!</v>
      </c>
      <c r="J122" s="48" t="e">
        <f aca="false">SUBTOTAL(9,#REF!)</f>
        <v>#REF!</v>
      </c>
    </row>
    <row r="123" s="49" customFormat="true" ht="12.75" hidden="false" customHeight="false" outlineLevel="4" collapsed="false">
      <c r="A123" s="50" t="s">
        <v>81</v>
      </c>
      <c r="B123" s="51" t="s">
        <v>54</v>
      </c>
      <c r="C123" s="51" t="s">
        <v>21</v>
      </c>
      <c r="D123" s="51" t="s">
        <v>132</v>
      </c>
      <c r="E123" s="51" t="s">
        <v>82</v>
      </c>
      <c r="F123" s="52"/>
      <c r="G123" s="53" t="n">
        <v>40714</v>
      </c>
      <c r="H123" s="53" t="e">
        <f aca="false">SUBTOTAL(9,#REF!)</f>
        <v>#REF!</v>
      </c>
      <c r="I123" s="53" t="e">
        <f aca="false">SUBTOTAL(9,#REF!)</f>
        <v>#REF!</v>
      </c>
      <c r="J123" s="53" t="e">
        <f aca="false">SUBTOTAL(9,#REF!)</f>
        <v>#REF!</v>
      </c>
    </row>
    <row r="124" s="49" customFormat="true" ht="15" hidden="false" customHeight="false" outlineLevel="4" collapsed="false">
      <c r="A124" s="40" t="s">
        <v>133</v>
      </c>
      <c r="B124" s="41" t="s">
        <v>54</v>
      </c>
      <c r="C124" s="41" t="s">
        <v>34</v>
      </c>
      <c r="D124" s="41"/>
      <c r="E124" s="41"/>
      <c r="F124" s="42"/>
      <c r="G124" s="43" t="n">
        <f aca="false">SUBTOTAL(9,G126:G152)</f>
        <v>75074.6</v>
      </c>
      <c r="H124" s="53"/>
      <c r="I124" s="53"/>
      <c r="J124" s="53"/>
    </row>
    <row r="125" s="49" customFormat="true" ht="25.5" hidden="false" customHeight="false" outlineLevel="4" collapsed="false">
      <c r="A125" s="45" t="s">
        <v>134</v>
      </c>
      <c r="B125" s="46" t="s">
        <v>54</v>
      </c>
      <c r="C125" s="46" t="s">
        <v>34</v>
      </c>
      <c r="D125" s="46" t="s">
        <v>135</v>
      </c>
      <c r="E125" s="46"/>
      <c r="F125" s="47"/>
      <c r="G125" s="48" t="n">
        <f aca="false">SUBTOTAL(9,G126:G126)</f>
        <v>569.4</v>
      </c>
      <c r="H125" s="53"/>
      <c r="I125" s="53"/>
      <c r="J125" s="53"/>
    </row>
    <row r="126" s="49" customFormat="true" ht="12.75" hidden="false" customHeight="false" outlineLevel="4" collapsed="false">
      <c r="A126" s="50" t="s">
        <v>81</v>
      </c>
      <c r="B126" s="51" t="s">
        <v>54</v>
      </c>
      <c r="C126" s="51" t="s">
        <v>34</v>
      </c>
      <c r="D126" s="51" t="s">
        <v>135</v>
      </c>
      <c r="E126" s="51" t="s">
        <v>82</v>
      </c>
      <c r="F126" s="52"/>
      <c r="G126" s="53" t="n">
        <v>569.4</v>
      </c>
      <c r="H126" s="53"/>
      <c r="I126" s="53"/>
      <c r="J126" s="53"/>
    </row>
    <row r="127" s="49" customFormat="true" ht="25.5" hidden="false" customHeight="false" outlineLevel="4" collapsed="false">
      <c r="A127" s="45" t="s">
        <v>136</v>
      </c>
      <c r="B127" s="46" t="s">
        <v>54</v>
      </c>
      <c r="C127" s="46" t="s">
        <v>34</v>
      </c>
      <c r="D127" s="46" t="s">
        <v>137</v>
      </c>
      <c r="E127" s="46"/>
      <c r="F127" s="47"/>
      <c r="G127" s="48" t="n">
        <f aca="false">SUBTOTAL(9,G128:G128)</f>
        <v>1897</v>
      </c>
      <c r="H127" s="53"/>
      <c r="I127" s="53"/>
      <c r="J127" s="53"/>
    </row>
    <row r="128" s="49" customFormat="true" ht="12.75" hidden="false" customHeight="false" outlineLevel="4" collapsed="false">
      <c r="A128" s="50" t="s">
        <v>81</v>
      </c>
      <c r="B128" s="51" t="s">
        <v>54</v>
      </c>
      <c r="C128" s="51" t="s">
        <v>34</v>
      </c>
      <c r="D128" s="51" t="s">
        <v>137</v>
      </c>
      <c r="E128" s="51" t="s">
        <v>82</v>
      </c>
      <c r="F128" s="52"/>
      <c r="G128" s="53" t="n">
        <v>1897</v>
      </c>
      <c r="H128" s="53"/>
      <c r="I128" s="53"/>
      <c r="J128" s="53"/>
    </row>
    <row r="129" s="49" customFormat="true" ht="12.75" hidden="false" customHeight="false" outlineLevel="4" collapsed="false">
      <c r="A129" s="45" t="s">
        <v>138</v>
      </c>
      <c r="B129" s="46" t="s">
        <v>54</v>
      </c>
      <c r="C129" s="46" t="s">
        <v>34</v>
      </c>
      <c r="D129" s="46" t="s">
        <v>139</v>
      </c>
      <c r="E129" s="46"/>
      <c r="F129" s="47"/>
      <c r="G129" s="48" t="n">
        <f aca="false">SUBTOTAL(9,G130:G130)</f>
        <v>1750</v>
      </c>
      <c r="H129" s="53"/>
      <c r="I129" s="53"/>
      <c r="J129" s="53"/>
    </row>
    <row r="130" s="49" customFormat="true" ht="12.75" hidden="false" customHeight="false" outlineLevel="4" collapsed="false">
      <c r="A130" s="50" t="s">
        <v>81</v>
      </c>
      <c r="B130" s="51" t="s">
        <v>54</v>
      </c>
      <c r="C130" s="51" t="s">
        <v>34</v>
      </c>
      <c r="D130" s="51" t="s">
        <v>139</v>
      </c>
      <c r="E130" s="51" t="s">
        <v>82</v>
      </c>
      <c r="F130" s="52"/>
      <c r="G130" s="53" t="n">
        <v>1750</v>
      </c>
      <c r="H130" s="53"/>
      <c r="I130" s="53"/>
      <c r="J130" s="53"/>
    </row>
    <row r="131" s="49" customFormat="true" ht="12.75" hidden="false" customHeight="false" outlineLevel="4" collapsed="false">
      <c r="A131" s="45" t="s">
        <v>140</v>
      </c>
      <c r="B131" s="46" t="s">
        <v>54</v>
      </c>
      <c r="C131" s="46" t="s">
        <v>34</v>
      </c>
      <c r="D131" s="46" t="s">
        <v>141</v>
      </c>
      <c r="E131" s="46"/>
      <c r="F131" s="47"/>
      <c r="G131" s="48" t="n">
        <f aca="false">SUBTOTAL(9,G132:G132)</f>
        <v>2090</v>
      </c>
      <c r="H131" s="53"/>
      <c r="I131" s="53"/>
      <c r="J131" s="53"/>
    </row>
    <row r="132" s="49" customFormat="true" ht="12.75" hidden="false" customHeight="false" outlineLevel="4" collapsed="false">
      <c r="A132" s="50" t="s">
        <v>81</v>
      </c>
      <c r="B132" s="51" t="s">
        <v>54</v>
      </c>
      <c r="C132" s="51" t="s">
        <v>34</v>
      </c>
      <c r="D132" s="51" t="s">
        <v>141</v>
      </c>
      <c r="E132" s="51" t="s">
        <v>82</v>
      </c>
      <c r="F132" s="52"/>
      <c r="G132" s="53" t="n">
        <v>2090</v>
      </c>
      <c r="H132" s="53"/>
      <c r="I132" s="53"/>
      <c r="J132" s="53"/>
    </row>
    <row r="133" s="49" customFormat="true" ht="12.75" hidden="false" customHeight="false" outlineLevel="4" collapsed="false">
      <c r="A133" s="45" t="s">
        <v>142</v>
      </c>
      <c r="B133" s="46" t="s">
        <v>54</v>
      </c>
      <c r="C133" s="46" t="s">
        <v>34</v>
      </c>
      <c r="D133" s="46" t="s">
        <v>143</v>
      </c>
      <c r="E133" s="46"/>
      <c r="F133" s="47"/>
      <c r="G133" s="48" t="n">
        <f aca="false">SUBTOTAL(9,G134:G134)</f>
        <v>1724.9</v>
      </c>
      <c r="H133" s="53"/>
      <c r="I133" s="53"/>
      <c r="J133" s="53"/>
    </row>
    <row r="134" s="49" customFormat="true" ht="12.75" hidden="false" customHeight="false" outlineLevel="4" collapsed="false">
      <c r="A134" s="50" t="s">
        <v>81</v>
      </c>
      <c r="B134" s="51" t="s">
        <v>54</v>
      </c>
      <c r="C134" s="51" t="s">
        <v>34</v>
      </c>
      <c r="D134" s="51" t="s">
        <v>143</v>
      </c>
      <c r="E134" s="51" t="s">
        <v>82</v>
      </c>
      <c r="F134" s="52"/>
      <c r="G134" s="53" t="n">
        <v>1724.9</v>
      </c>
      <c r="H134" s="53"/>
      <c r="I134" s="53"/>
      <c r="J134" s="53"/>
    </row>
    <row r="135" s="49" customFormat="true" ht="25.5" hidden="false" customHeight="false" outlineLevel="4" collapsed="false">
      <c r="A135" s="45" t="s">
        <v>144</v>
      </c>
      <c r="B135" s="46" t="s">
        <v>54</v>
      </c>
      <c r="C135" s="46" t="s">
        <v>34</v>
      </c>
      <c r="D135" s="46" t="s">
        <v>145</v>
      </c>
      <c r="E135" s="46"/>
      <c r="F135" s="47"/>
      <c r="G135" s="48" t="n">
        <f aca="false">SUBTOTAL(9,G136:G136)</f>
        <v>3458.5</v>
      </c>
      <c r="H135" s="53"/>
      <c r="I135" s="53"/>
      <c r="J135" s="53"/>
    </row>
    <row r="136" s="49" customFormat="true" ht="12.75" hidden="false" customHeight="false" outlineLevel="4" collapsed="false">
      <c r="A136" s="50" t="s">
        <v>81</v>
      </c>
      <c r="B136" s="51" t="s">
        <v>54</v>
      </c>
      <c r="C136" s="51" t="s">
        <v>34</v>
      </c>
      <c r="D136" s="51" t="s">
        <v>145</v>
      </c>
      <c r="E136" s="51" t="s">
        <v>82</v>
      </c>
      <c r="F136" s="52"/>
      <c r="G136" s="53" t="n">
        <v>3458.5</v>
      </c>
      <c r="H136" s="53"/>
      <c r="I136" s="53"/>
      <c r="J136" s="53"/>
    </row>
    <row r="137" s="49" customFormat="true" ht="25.5" hidden="false" customHeight="false" outlineLevel="4" collapsed="false">
      <c r="A137" s="45" t="s">
        <v>146</v>
      </c>
      <c r="B137" s="46" t="s">
        <v>54</v>
      </c>
      <c r="C137" s="46" t="s">
        <v>34</v>
      </c>
      <c r="D137" s="46" t="s">
        <v>147</v>
      </c>
      <c r="E137" s="46"/>
      <c r="F137" s="47"/>
      <c r="G137" s="48" t="n">
        <f aca="false">SUBTOTAL(9,G138:G138)</f>
        <v>10421.7</v>
      </c>
      <c r="H137" s="53"/>
      <c r="I137" s="53"/>
      <c r="J137" s="53"/>
    </row>
    <row r="138" s="49" customFormat="true" ht="12.75" hidden="false" customHeight="false" outlineLevel="4" collapsed="false">
      <c r="A138" s="50" t="s">
        <v>81</v>
      </c>
      <c r="B138" s="51" t="s">
        <v>54</v>
      </c>
      <c r="C138" s="51" t="s">
        <v>34</v>
      </c>
      <c r="D138" s="51" t="s">
        <v>147</v>
      </c>
      <c r="E138" s="51" t="s">
        <v>82</v>
      </c>
      <c r="F138" s="52"/>
      <c r="G138" s="53" t="n">
        <v>10421.7</v>
      </c>
      <c r="H138" s="53"/>
      <c r="I138" s="53"/>
      <c r="J138" s="53"/>
    </row>
    <row r="139" s="49" customFormat="true" ht="25.5" hidden="false" customHeight="false" outlineLevel="4" collapsed="false">
      <c r="A139" s="45" t="s">
        <v>148</v>
      </c>
      <c r="B139" s="46" t="s">
        <v>54</v>
      </c>
      <c r="C139" s="46" t="s">
        <v>34</v>
      </c>
      <c r="D139" s="46" t="s">
        <v>149</v>
      </c>
      <c r="E139" s="46"/>
      <c r="F139" s="47"/>
      <c r="G139" s="48" t="n">
        <f aca="false">SUBTOTAL(9,G140:G140)</f>
        <v>1217.9</v>
      </c>
      <c r="H139" s="53"/>
      <c r="I139" s="53"/>
      <c r="J139" s="53"/>
    </row>
    <row r="140" s="49" customFormat="true" ht="12.75" hidden="false" customHeight="false" outlineLevel="4" collapsed="false">
      <c r="A140" s="50" t="s">
        <v>81</v>
      </c>
      <c r="B140" s="51" t="s">
        <v>54</v>
      </c>
      <c r="C140" s="51" t="s">
        <v>34</v>
      </c>
      <c r="D140" s="51" t="s">
        <v>149</v>
      </c>
      <c r="E140" s="51" t="s">
        <v>82</v>
      </c>
      <c r="F140" s="52"/>
      <c r="G140" s="53" t="n">
        <v>1217.9</v>
      </c>
      <c r="H140" s="53"/>
      <c r="I140" s="53"/>
      <c r="J140" s="53"/>
    </row>
    <row r="141" s="49" customFormat="true" ht="12.75" hidden="false" customHeight="false" outlineLevel="4" collapsed="false">
      <c r="A141" s="45" t="s">
        <v>150</v>
      </c>
      <c r="B141" s="46" t="s">
        <v>54</v>
      </c>
      <c r="C141" s="46" t="s">
        <v>34</v>
      </c>
      <c r="D141" s="46" t="s">
        <v>151</v>
      </c>
      <c r="E141" s="46"/>
      <c r="F141" s="47"/>
      <c r="G141" s="48" t="n">
        <f aca="false">SUBTOTAL(9,G142:G142)</f>
        <v>2664.7</v>
      </c>
      <c r="H141" s="53"/>
      <c r="I141" s="53"/>
      <c r="J141" s="53"/>
    </row>
    <row r="142" s="49" customFormat="true" ht="12.75" hidden="false" customHeight="false" outlineLevel="4" collapsed="false">
      <c r="A142" s="50" t="s">
        <v>81</v>
      </c>
      <c r="B142" s="51" t="s">
        <v>54</v>
      </c>
      <c r="C142" s="51" t="s">
        <v>34</v>
      </c>
      <c r="D142" s="51" t="s">
        <v>151</v>
      </c>
      <c r="E142" s="51" t="s">
        <v>82</v>
      </c>
      <c r="F142" s="52"/>
      <c r="G142" s="53" t="n">
        <v>2664.7</v>
      </c>
      <c r="H142" s="53"/>
      <c r="I142" s="53"/>
      <c r="J142" s="53"/>
    </row>
    <row r="143" s="49" customFormat="true" ht="12.75" hidden="false" customHeight="false" outlineLevel="4" collapsed="false">
      <c r="A143" s="45" t="s">
        <v>152</v>
      </c>
      <c r="B143" s="46" t="s">
        <v>54</v>
      </c>
      <c r="C143" s="46" t="s">
        <v>34</v>
      </c>
      <c r="D143" s="46" t="s">
        <v>153</v>
      </c>
      <c r="E143" s="46"/>
      <c r="F143" s="47"/>
      <c r="G143" s="48" t="n">
        <f aca="false">SUBTOTAL(9,G144:G144)</f>
        <v>12279</v>
      </c>
      <c r="H143" s="53"/>
      <c r="I143" s="53"/>
      <c r="J143" s="53"/>
    </row>
    <row r="144" s="49" customFormat="true" ht="12.75" hidden="false" customHeight="false" outlineLevel="4" collapsed="false">
      <c r="A144" s="50" t="s">
        <v>127</v>
      </c>
      <c r="B144" s="51" t="s">
        <v>54</v>
      </c>
      <c r="C144" s="51" t="s">
        <v>34</v>
      </c>
      <c r="D144" s="51" t="s">
        <v>153</v>
      </c>
      <c r="E144" s="51" t="s">
        <v>128</v>
      </c>
      <c r="F144" s="52"/>
      <c r="G144" s="53" t="n">
        <v>12279</v>
      </c>
      <c r="H144" s="53"/>
      <c r="I144" s="53"/>
      <c r="J144" s="53"/>
    </row>
    <row r="145" s="49" customFormat="true" ht="12.75" hidden="false" customHeight="false" outlineLevel="4" collapsed="false">
      <c r="A145" s="45" t="s">
        <v>154</v>
      </c>
      <c r="B145" s="46" t="s">
        <v>54</v>
      </c>
      <c r="C145" s="46" t="s">
        <v>34</v>
      </c>
      <c r="D145" s="46" t="s">
        <v>155</v>
      </c>
      <c r="E145" s="46"/>
      <c r="F145" s="47"/>
      <c r="G145" s="48" t="n">
        <f aca="false">SUBTOTAL(9,G146:G146)</f>
        <v>2822.2</v>
      </c>
      <c r="H145" s="53"/>
      <c r="I145" s="53"/>
      <c r="J145" s="53"/>
    </row>
    <row r="146" s="49" customFormat="true" ht="12.75" hidden="false" customHeight="false" outlineLevel="4" collapsed="false">
      <c r="A146" s="50" t="s">
        <v>127</v>
      </c>
      <c r="B146" s="51" t="s">
        <v>54</v>
      </c>
      <c r="C146" s="51" t="s">
        <v>34</v>
      </c>
      <c r="D146" s="51" t="s">
        <v>155</v>
      </c>
      <c r="E146" s="51" t="s">
        <v>128</v>
      </c>
      <c r="F146" s="52"/>
      <c r="G146" s="53" t="n">
        <v>2822.2</v>
      </c>
      <c r="H146" s="53"/>
      <c r="I146" s="53"/>
      <c r="J146" s="53"/>
    </row>
    <row r="147" s="49" customFormat="true" ht="12.75" hidden="false" customHeight="false" outlineLevel="4" collapsed="false">
      <c r="A147" s="45" t="s">
        <v>156</v>
      </c>
      <c r="B147" s="46" t="s">
        <v>54</v>
      </c>
      <c r="C147" s="46" t="s">
        <v>34</v>
      </c>
      <c r="D147" s="46" t="s">
        <v>157</v>
      </c>
      <c r="E147" s="46"/>
      <c r="F147" s="47"/>
      <c r="G147" s="48" t="n">
        <f aca="false">SUBTOTAL(9,G148:G148)</f>
        <v>2725</v>
      </c>
      <c r="H147" s="53"/>
      <c r="I147" s="53"/>
      <c r="J147" s="53"/>
    </row>
    <row r="148" s="49" customFormat="true" ht="12.75" hidden="false" customHeight="false" outlineLevel="4" collapsed="false">
      <c r="A148" s="50" t="s">
        <v>81</v>
      </c>
      <c r="B148" s="51" t="s">
        <v>54</v>
      </c>
      <c r="C148" s="51" t="s">
        <v>34</v>
      </c>
      <c r="D148" s="51" t="s">
        <v>157</v>
      </c>
      <c r="E148" s="51" t="s">
        <v>82</v>
      </c>
      <c r="F148" s="52"/>
      <c r="G148" s="53" t="n">
        <v>2725</v>
      </c>
      <c r="H148" s="53"/>
      <c r="I148" s="53"/>
      <c r="J148" s="53"/>
    </row>
    <row r="149" s="49" customFormat="true" ht="12.75" hidden="false" customHeight="false" outlineLevel="4" collapsed="false">
      <c r="A149" s="45" t="s">
        <v>158</v>
      </c>
      <c r="B149" s="46" t="s">
        <v>54</v>
      </c>
      <c r="C149" s="46" t="s">
        <v>34</v>
      </c>
      <c r="D149" s="46" t="s">
        <v>159</v>
      </c>
      <c r="E149" s="46"/>
      <c r="F149" s="47"/>
      <c r="G149" s="48" t="n">
        <f aca="false">SUBTOTAL(9,G150:G150)</f>
        <v>6454.3</v>
      </c>
      <c r="H149" s="53"/>
      <c r="I149" s="53"/>
      <c r="J149" s="53"/>
    </row>
    <row r="150" s="49" customFormat="true" ht="12.75" hidden="false" customHeight="false" outlineLevel="4" collapsed="false">
      <c r="A150" s="50" t="s">
        <v>127</v>
      </c>
      <c r="B150" s="51" t="s">
        <v>54</v>
      </c>
      <c r="C150" s="51" t="s">
        <v>34</v>
      </c>
      <c r="D150" s="51" t="s">
        <v>159</v>
      </c>
      <c r="E150" s="51" t="s">
        <v>128</v>
      </c>
      <c r="F150" s="52"/>
      <c r="G150" s="53" t="n">
        <v>6454.3</v>
      </c>
      <c r="H150" s="53"/>
      <c r="I150" s="53"/>
      <c r="J150" s="53"/>
    </row>
    <row r="151" s="49" customFormat="true" ht="12.75" hidden="false" customHeight="false" outlineLevel="4" collapsed="false">
      <c r="A151" s="45" t="s">
        <v>160</v>
      </c>
      <c r="B151" s="46" t="s">
        <v>54</v>
      </c>
      <c r="C151" s="46" t="s">
        <v>34</v>
      </c>
      <c r="D151" s="46" t="s">
        <v>161</v>
      </c>
      <c r="E151" s="46"/>
      <c r="F151" s="47"/>
      <c r="G151" s="48" t="n">
        <f aca="false">SUBTOTAL(9,G152:G152)</f>
        <v>25000</v>
      </c>
      <c r="H151" s="53"/>
      <c r="I151" s="53"/>
      <c r="J151" s="53"/>
    </row>
    <row r="152" s="49" customFormat="true" ht="12.75" hidden="false" customHeight="false" outlineLevel="4" collapsed="false">
      <c r="A152" s="50" t="s">
        <v>127</v>
      </c>
      <c r="B152" s="51" t="s">
        <v>54</v>
      </c>
      <c r="C152" s="51" t="s">
        <v>34</v>
      </c>
      <c r="D152" s="51" t="s">
        <v>161</v>
      </c>
      <c r="E152" s="51" t="s">
        <v>128</v>
      </c>
      <c r="F152" s="52"/>
      <c r="G152" s="53" t="n">
        <v>25000</v>
      </c>
      <c r="H152" s="53"/>
      <c r="I152" s="53"/>
      <c r="J152" s="53"/>
    </row>
    <row r="153" s="54" customFormat="true" ht="15" hidden="false" customHeight="false" outlineLevel="5" collapsed="false">
      <c r="A153" s="40" t="s">
        <v>62</v>
      </c>
      <c r="B153" s="41" t="s">
        <v>54</v>
      </c>
      <c r="C153" s="41" t="s">
        <v>63</v>
      </c>
      <c r="D153" s="41"/>
      <c r="E153" s="41"/>
      <c r="F153" s="42"/>
      <c r="G153" s="43" t="n">
        <f aca="false">SUBTOTAL(9,G155:G155)</f>
        <v>15800</v>
      </c>
      <c r="H153" s="43" t="e">
        <f aca="false">SUBTOTAL(9,#REF!)</f>
        <v>#REF!</v>
      </c>
      <c r="I153" s="43" t="e">
        <f aca="false">SUBTOTAL(9,#REF!)</f>
        <v>#REF!</v>
      </c>
      <c r="J153" s="43" t="e">
        <f aca="false">SUBTOTAL(9,#REF!)</f>
        <v>#REF!</v>
      </c>
    </row>
    <row r="154" customFormat="false" ht="25.5" hidden="false" customHeight="false" outlineLevel="6" collapsed="false">
      <c r="A154" s="45" t="s">
        <v>162</v>
      </c>
      <c r="B154" s="46" t="s">
        <v>54</v>
      </c>
      <c r="C154" s="46" t="s">
        <v>63</v>
      </c>
      <c r="D154" s="46" t="s">
        <v>163</v>
      </c>
      <c r="E154" s="46"/>
      <c r="F154" s="47"/>
      <c r="G154" s="48" t="n">
        <f aca="false">SUBTOTAL(9,G155:G155)</f>
        <v>15800</v>
      </c>
      <c r="H154" s="48" t="e">
        <f aca="false">SUBTOTAL(9,#REF!)</f>
        <v>#REF!</v>
      </c>
      <c r="I154" s="48" t="e">
        <f aca="false">SUBTOTAL(9,#REF!)</f>
        <v>#REF!</v>
      </c>
      <c r="J154" s="48" t="e">
        <f aca="false">SUBTOTAL(9,#REF!)</f>
        <v>#REF!</v>
      </c>
    </row>
    <row r="155" s="39" customFormat="true" ht="15.75" hidden="false" customHeight="false" outlineLevel="2" collapsed="false">
      <c r="A155" s="50" t="s">
        <v>81</v>
      </c>
      <c r="B155" s="51" t="s">
        <v>54</v>
      </c>
      <c r="C155" s="51" t="s">
        <v>63</v>
      </c>
      <c r="D155" s="51" t="s">
        <v>163</v>
      </c>
      <c r="E155" s="51" t="s">
        <v>82</v>
      </c>
      <c r="F155" s="52"/>
      <c r="G155" s="53" t="n">
        <v>15800</v>
      </c>
      <c r="H155" s="53" t="e">
        <f aca="false">SUBTOTAL(9,#REF!)</f>
        <v>#REF!</v>
      </c>
      <c r="I155" s="53" t="e">
        <f aca="false">SUBTOTAL(9,#REF!)</f>
        <v>#REF!</v>
      </c>
      <c r="J155" s="53" t="e">
        <f aca="false">SUBTOTAL(9,#REF!)</f>
        <v>#REF!</v>
      </c>
    </row>
    <row r="156" s="44" customFormat="true" ht="30" hidden="false" customHeight="false" outlineLevel="3" collapsed="false">
      <c r="A156" s="40" t="s">
        <v>164</v>
      </c>
      <c r="B156" s="41" t="s">
        <v>54</v>
      </c>
      <c r="C156" s="41" t="s">
        <v>54</v>
      </c>
      <c r="D156" s="41"/>
      <c r="E156" s="41"/>
      <c r="F156" s="42"/>
      <c r="G156" s="43" t="n">
        <f aca="false">SUBTOTAL(9,G158:G170)</f>
        <v>152321.3</v>
      </c>
      <c r="H156" s="43" t="n">
        <f aca="false">SUBTOTAL(9,H163:H170)</f>
        <v>0</v>
      </c>
      <c r="I156" s="43" t="n">
        <f aca="false">SUBTOTAL(9,I163:I170)</f>
        <v>0</v>
      </c>
      <c r="J156" s="43" t="n">
        <f aca="false">SUBTOTAL(9,J163:J170)</f>
        <v>0</v>
      </c>
    </row>
    <row r="157" s="44" customFormat="true" ht="25.5" hidden="false" customHeight="false" outlineLevel="3" collapsed="false">
      <c r="A157" s="45" t="s">
        <v>165</v>
      </c>
      <c r="B157" s="46" t="s">
        <v>54</v>
      </c>
      <c r="C157" s="46" t="s">
        <v>54</v>
      </c>
      <c r="D157" s="46" t="s">
        <v>166</v>
      </c>
      <c r="E157" s="46"/>
      <c r="F157" s="47"/>
      <c r="G157" s="48" t="n">
        <f aca="false">SUBTOTAL(9,G158:G158)</f>
        <v>10353.8</v>
      </c>
      <c r="H157" s="43"/>
      <c r="I157" s="43"/>
      <c r="J157" s="43"/>
    </row>
    <row r="158" s="44" customFormat="true" ht="15" hidden="false" customHeight="false" outlineLevel="3" collapsed="false">
      <c r="A158" s="50" t="s">
        <v>127</v>
      </c>
      <c r="B158" s="51" t="s">
        <v>54</v>
      </c>
      <c r="C158" s="51" t="s">
        <v>54</v>
      </c>
      <c r="D158" s="51" t="s">
        <v>166</v>
      </c>
      <c r="E158" s="51" t="s">
        <v>128</v>
      </c>
      <c r="F158" s="52"/>
      <c r="G158" s="53" t="n">
        <v>10353.8</v>
      </c>
      <c r="H158" s="43"/>
      <c r="I158" s="43"/>
      <c r="J158" s="43"/>
    </row>
    <row r="159" s="44" customFormat="true" ht="25.5" hidden="false" customHeight="false" outlineLevel="3" collapsed="false">
      <c r="A159" s="45" t="s">
        <v>167</v>
      </c>
      <c r="B159" s="46" t="s">
        <v>54</v>
      </c>
      <c r="C159" s="46" t="s">
        <v>54</v>
      </c>
      <c r="D159" s="46" t="s">
        <v>168</v>
      </c>
      <c r="E159" s="46"/>
      <c r="F159" s="47"/>
      <c r="G159" s="48" t="n">
        <f aca="false">SUBTOTAL(9,G160:G160)</f>
        <v>3000</v>
      </c>
      <c r="H159" s="43"/>
      <c r="I159" s="43"/>
      <c r="J159" s="43"/>
    </row>
    <row r="160" s="44" customFormat="true" ht="15" hidden="false" customHeight="false" outlineLevel="3" collapsed="false">
      <c r="A160" s="50" t="s">
        <v>127</v>
      </c>
      <c r="B160" s="51" t="s">
        <v>54</v>
      </c>
      <c r="C160" s="51" t="s">
        <v>54</v>
      </c>
      <c r="D160" s="51" t="s">
        <v>168</v>
      </c>
      <c r="E160" s="51" t="s">
        <v>128</v>
      </c>
      <c r="F160" s="52"/>
      <c r="G160" s="53" t="n">
        <v>3000</v>
      </c>
      <c r="H160" s="43"/>
      <c r="I160" s="43"/>
      <c r="J160" s="43"/>
    </row>
    <row r="161" s="44" customFormat="true" ht="38.25" hidden="false" customHeight="false" outlineLevel="3" collapsed="false">
      <c r="A161" s="45" t="s">
        <v>169</v>
      </c>
      <c r="B161" s="46" t="s">
        <v>54</v>
      </c>
      <c r="C161" s="46" t="s">
        <v>54</v>
      </c>
      <c r="D161" s="46" t="s">
        <v>170</v>
      </c>
      <c r="E161" s="46"/>
      <c r="F161" s="47"/>
      <c r="G161" s="48" t="n">
        <f aca="false">SUBTOTAL(9,G162:G162)</f>
        <v>50000</v>
      </c>
      <c r="H161" s="48" t="n">
        <f aca="false">SUBTOTAL(9,H163:H200)</f>
        <v>0</v>
      </c>
      <c r="I161" s="48" t="n">
        <f aca="false">SUBTOTAL(9,I163:I200)</f>
        <v>0</v>
      </c>
      <c r="J161" s="48" t="e">
        <f aca="false">SUBTOTAL(9,#REF!)</f>
        <v>#REF!</v>
      </c>
    </row>
    <row r="162" s="44" customFormat="true" ht="15" hidden="false" customHeight="false" outlineLevel="3" collapsed="false">
      <c r="A162" s="50" t="s">
        <v>81</v>
      </c>
      <c r="B162" s="51" t="s">
        <v>54</v>
      </c>
      <c r="C162" s="51" t="s">
        <v>54</v>
      </c>
      <c r="D162" s="51" t="s">
        <v>170</v>
      </c>
      <c r="E162" s="51" t="s">
        <v>82</v>
      </c>
      <c r="F162" s="52"/>
      <c r="G162" s="53" t="n">
        <v>50000</v>
      </c>
      <c r="H162" s="53" t="n">
        <f aca="false">SUBTOTAL(9,H163:H200)</f>
        <v>0</v>
      </c>
      <c r="I162" s="53" t="n">
        <f aca="false">SUBTOTAL(9,I163:I200)</f>
        <v>0</v>
      </c>
      <c r="J162" s="53" t="e">
        <f aca="false">SUBTOTAL(9,#REF!)</f>
        <v>#REF!</v>
      </c>
    </row>
    <row r="163" s="44" customFormat="true" ht="15" hidden="false" customHeight="false" outlineLevel="3" collapsed="false">
      <c r="A163" s="45" t="s">
        <v>171</v>
      </c>
      <c r="B163" s="46" t="s">
        <v>54</v>
      </c>
      <c r="C163" s="46" t="s">
        <v>54</v>
      </c>
      <c r="D163" s="46" t="s">
        <v>172</v>
      </c>
      <c r="E163" s="46"/>
      <c r="F163" s="47"/>
      <c r="G163" s="48" t="n">
        <f aca="false">SUBTOTAL(9,G164:G164)</f>
        <v>28535</v>
      </c>
      <c r="H163" s="48" t="n">
        <f aca="false">SUBTOTAL(9,H165:H200)</f>
        <v>0</v>
      </c>
      <c r="I163" s="48" t="n">
        <f aca="false">SUBTOTAL(9,I165:I200)</f>
        <v>0</v>
      </c>
      <c r="J163" s="48" t="e">
        <f aca="false">SUBTOTAL(9,#REF!)</f>
        <v>#REF!</v>
      </c>
    </row>
    <row r="164" s="44" customFormat="true" ht="15" hidden="false" customHeight="false" outlineLevel="3" collapsed="false">
      <c r="A164" s="50" t="s">
        <v>81</v>
      </c>
      <c r="B164" s="51" t="s">
        <v>54</v>
      </c>
      <c r="C164" s="51" t="s">
        <v>54</v>
      </c>
      <c r="D164" s="51" t="s">
        <v>172</v>
      </c>
      <c r="E164" s="51" t="s">
        <v>82</v>
      </c>
      <c r="F164" s="52"/>
      <c r="G164" s="53" t="n">
        <v>28535</v>
      </c>
      <c r="H164" s="53" t="n">
        <f aca="false">SUBTOTAL(9,H165:H200)</f>
        <v>0</v>
      </c>
      <c r="I164" s="53" t="n">
        <f aca="false">SUBTOTAL(9,I165:I200)</f>
        <v>0</v>
      </c>
      <c r="J164" s="53" t="e">
        <f aca="false">SUBTOTAL(9,#REF!)</f>
        <v>#REF!</v>
      </c>
    </row>
    <row r="165" s="44" customFormat="true" ht="15" hidden="false" customHeight="false" outlineLevel="3" collapsed="false">
      <c r="A165" s="45" t="s">
        <v>173</v>
      </c>
      <c r="B165" s="46" t="s">
        <v>54</v>
      </c>
      <c r="C165" s="46" t="s">
        <v>54</v>
      </c>
      <c r="D165" s="46" t="s">
        <v>174</v>
      </c>
      <c r="E165" s="46"/>
      <c r="F165" s="47"/>
      <c r="G165" s="48" t="n">
        <f aca="false">SUBTOTAL(9,G166:G166)</f>
        <v>32621.7</v>
      </c>
      <c r="H165" s="48" t="n">
        <f aca="false">SUBTOTAL(9,H167:H200)</f>
        <v>0</v>
      </c>
      <c r="I165" s="48" t="n">
        <f aca="false">SUBTOTAL(9,I167:I200)</f>
        <v>0</v>
      </c>
      <c r="J165" s="48" t="e">
        <f aca="false">SUBTOTAL(9,#REF!)</f>
        <v>#REF!</v>
      </c>
    </row>
    <row r="166" s="44" customFormat="true" ht="15" hidden="false" customHeight="false" outlineLevel="3" collapsed="false">
      <c r="A166" s="50" t="s">
        <v>127</v>
      </c>
      <c r="B166" s="51" t="s">
        <v>54</v>
      </c>
      <c r="C166" s="51" t="s">
        <v>54</v>
      </c>
      <c r="D166" s="51" t="s">
        <v>174</v>
      </c>
      <c r="E166" s="51" t="s">
        <v>128</v>
      </c>
      <c r="F166" s="52"/>
      <c r="G166" s="53" t="n">
        <v>32621.7</v>
      </c>
      <c r="H166" s="53" t="n">
        <f aca="false">SUBTOTAL(9,H167:H200)</f>
        <v>0</v>
      </c>
      <c r="I166" s="53" t="n">
        <f aca="false">SUBTOTAL(9,I167:I200)</f>
        <v>0</v>
      </c>
      <c r="J166" s="53" t="e">
        <f aca="false">SUBTOTAL(9,#REF!)</f>
        <v>#REF!</v>
      </c>
    </row>
    <row r="167" s="44" customFormat="true" ht="25.5" hidden="false" customHeight="false" outlineLevel="3" collapsed="false">
      <c r="A167" s="45" t="s">
        <v>175</v>
      </c>
      <c r="B167" s="46" t="s">
        <v>54</v>
      </c>
      <c r="C167" s="46" t="s">
        <v>54</v>
      </c>
      <c r="D167" s="46" t="s">
        <v>176</v>
      </c>
      <c r="E167" s="46"/>
      <c r="F167" s="47"/>
      <c r="G167" s="48" t="n">
        <f aca="false">SUBTOTAL(9,G168:G168)</f>
        <v>17175.5</v>
      </c>
      <c r="H167" s="48" t="n">
        <f aca="false">SUBTOTAL(9,H169:H200)</f>
        <v>0</v>
      </c>
      <c r="I167" s="48" t="n">
        <f aca="false">SUBTOTAL(9,I169:I200)</f>
        <v>0</v>
      </c>
      <c r="J167" s="48" t="e">
        <f aca="false">SUBTOTAL(9,#REF!)</f>
        <v>#REF!</v>
      </c>
    </row>
    <row r="168" s="44" customFormat="true" ht="15" hidden="false" customHeight="false" outlineLevel="3" collapsed="false">
      <c r="A168" s="50" t="s">
        <v>127</v>
      </c>
      <c r="B168" s="51" t="s">
        <v>54</v>
      </c>
      <c r="C168" s="51" t="s">
        <v>54</v>
      </c>
      <c r="D168" s="51" t="s">
        <v>176</v>
      </c>
      <c r="E168" s="51" t="s">
        <v>128</v>
      </c>
      <c r="F168" s="52"/>
      <c r="G168" s="53" t="n">
        <v>17175.5</v>
      </c>
      <c r="H168" s="53" t="n">
        <f aca="false">SUBTOTAL(9,H169:H200)</f>
        <v>0</v>
      </c>
      <c r="I168" s="53" t="n">
        <f aca="false">SUBTOTAL(9,I169:I200)</f>
        <v>0</v>
      </c>
      <c r="J168" s="53" t="e">
        <f aca="false">SUBTOTAL(9,#REF!)</f>
        <v>#REF!</v>
      </c>
    </row>
    <row r="169" s="44" customFormat="true" ht="15" hidden="false" customHeight="false" outlineLevel="3" collapsed="false">
      <c r="A169" s="45" t="s">
        <v>177</v>
      </c>
      <c r="B169" s="46" t="s">
        <v>54</v>
      </c>
      <c r="C169" s="46" t="s">
        <v>54</v>
      </c>
      <c r="D169" s="46" t="s">
        <v>178</v>
      </c>
      <c r="E169" s="46"/>
      <c r="F169" s="47"/>
      <c r="G169" s="48" t="n">
        <f aca="false">SUBTOTAL(9,G170:G170)</f>
        <v>10635.3</v>
      </c>
      <c r="H169" s="48" t="n">
        <f aca="false">SUBTOTAL(9,H171:H200)</f>
        <v>0</v>
      </c>
      <c r="I169" s="48" t="n">
        <f aca="false">SUBTOTAL(9,I171:I200)</f>
        <v>0</v>
      </c>
      <c r="J169" s="48" t="e">
        <f aca="false">SUBTOTAL(9,#REF!)</f>
        <v>#REF!</v>
      </c>
    </row>
    <row r="170" s="44" customFormat="true" ht="15" hidden="false" customHeight="false" outlineLevel="3" collapsed="false">
      <c r="A170" s="50" t="s">
        <v>127</v>
      </c>
      <c r="B170" s="51" t="s">
        <v>54</v>
      </c>
      <c r="C170" s="51" t="s">
        <v>54</v>
      </c>
      <c r="D170" s="51" t="s">
        <v>178</v>
      </c>
      <c r="E170" s="51" t="s">
        <v>128</v>
      </c>
      <c r="F170" s="52"/>
      <c r="G170" s="53" t="n">
        <v>10635.3</v>
      </c>
      <c r="H170" s="53" t="n">
        <f aca="false">SUBTOTAL(9,H171:H200)</f>
        <v>0</v>
      </c>
      <c r="I170" s="53" t="n">
        <f aca="false">SUBTOTAL(9,I171:I200)</f>
        <v>0</v>
      </c>
      <c r="J170" s="53" t="e">
        <f aca="false">SUBTOTAL(9,#REF!)</f>
        <v>#REF!</v>
      </c>
    </row>
    <row r="171" s="44" customFormat="true" ht="15.75" hidden="false" customHeight="false" outlineLevel="3" collapsed="false">
      <c r="A171" s="56" t="s">
        <v>179</v>
      </c>
      <c r="B171" s="36" t="s">
        <v>180</v>
      </c>
      <c r="C171" s="36"/>
      <c r="D171" s="36"/>
      <c r="E171" s="36"/>
      <c r="F171" s="37"/>
      <c r="G171" s="38" t="n">
        <f aca="false">SUBTOTAL(9,G174:G195)</f>
        <v>24641.3</v>
      </c>
      <c r="H171" s="38" t="e">
        <f aca="false">SUBTOTAL(9,#REF!)</f>
        <v>#REF!</v>
      </c>
      <c r="I171" s="38" t="e">
        <f aca="false">SUBTOTAL(9,#REF!)</f>
        <v>#REF!</v>
      </c>
      <c r="J171" s="38" t="e">
        <f aca="false">SUBTOTAL(9,#REF!)</f>
        <v>#REF!</v>
      </c>
    </row>
    <row r="172" s="44" customFormat="true" ht="15" hidden="false" customHeight="false" outlineLevel="3" collapsed="false">
      <c r="A172" s="40" t="s">
        <v>181</v>
      </c>
      <c r="B172" s="41" t="s">
        <v>180</v>
      </c>
      <c r="C172" s="41" t="s">
        <v>21</v>
      </c>
      <c r="D172" s="41"/>
      <c r="E172" s="41"/>
      <c r="F172" s="42"/>
      <c r="G172" s="43" t="n">
        <f aca="false">SUBTOTAL(9,G174:G182)</f>
        <v>15262.4</v>
      </c>
      <c r="H172" s="43" t="e">
        <f aca="false">SUBTOTAL(9,#REF!)</f>
        <v>#REF!</v>
      </c>
      <c r="I172" s="43" t="e">
        <f aca="false">SUBTOTAL(9,#REF!)</f>
        <v>#REF!</v>
      </c>
      <c r="J172" s="43" t="e">
        <f aca="false">SUBTOTAL(9,#REF!)</f>
        <v>#REF!</v>
      </c>
    </row>
    <row r="173" s="44" customFormat="true" ht="25.5" hidden="false" customHeight="false" outlineLevel="3" collapsed="false">
      <c r="A173" s="45" t="s">
        <v>182</v>
      </c>
      <c r="B173" s="46" t="s">
        <v>180</v>
      </c>
      <c r="C173" s="46" t="s">
        <v>21</v>
      </c>
      <c r="D173" s="46" t="s">
        <v>183</v>
      </c>
      <c r="E173" s="46"/>
      <c r="F173" s="47"/>
      <c r="G173" s="48" t="n">
        <f aca="false">SUBTOTAL(9,G174:G174)</f>
        <v>450</v>
      </c>
      <c r="H173" s="43"/>
      <c r="I173" s="43"/>
      <c r="J173" s="43"/>
    </row>
    <row r="174" s="44" customFormat="true" ht="15" hidden="false" customHeight="false" outlineLevel="3" collapsed="false">
      <c r="A174" s="50" t="s">
        <v>81</v>
      </c>
      <c r="B174" s="51" t="s">
        <v>180</v>
      </c>
      <c r="C174" s="51" t="s">
        <v>21</v>
      </c>
      <c r="D174" s="51" t="s">
        <v>183</v>
      </c>
      <c r="E174" s="51" t="s">
        <v>82</v>
      </c>
      <c r="F174" s="52"/>
      <c r="G174" s="53" t="n">
        <v>450</v>
      </c>
      <c r="H174" s="43"/>
      <c r="I174" s="43"/>
      <c r="J174" s="43"/>
    </row>
    <row r="175" s="44" customFormat="true" ht="25.5" hidden="false" customHeight="false" outlineLevel="3" collapsed="false">
      <c r="A175" s="45" t="s">
        <v>184</v>
      </c>
      <c r="B175" s="46" t="s">
        <v>180</v>
      </c>
      <c r="C175" s="46" t="s">
        <v>21</v>
      </c>
      <c r="D175" s="46" t="s">
        <v>185</v>
      </c>
      <c r="E175" s="46"/>
      <c r="F175" s="47"/>
      <c r="G175" s="48" t="n">
        <f aca="false">SUBTOTAL(9,G176:G176)</f>
        <v>350</v>
      </c>
      <c r="H175" s="43"/>
      <c r="I175" s="43"/>
      <c r="J175" s="43"/>
    </row>
    <row r="176" s="44" customFormat="true" ht="15" hidden="false" customHeight="false" outlineLevel="3" collapsed="false">
      <c r="A176" s="50" t="s">
        <v>81</v>
      </c>
      <c r="B176" s="51" t="s">
        <v>180</v>
      </c>
      <c r="C176" s="51" t="s">
        <v>21</v>
      </c>
      <c r="D176" s="51" t="s">
        <v>185</v>
      </c>
      <c r="E176" s="51" t="s">
        <v>82</v>
      </c>
      <c r="F176" s="52"/>
      <c r="G176" s="53" t="n">
        <v>350</v>
      </c>
      <c r="H176" s="43"/>
      <c r="I176" s="43"/>
      <c r="J176" s="43"/>
    </row>
    <row r="177" s="44" customFormat="true" ht="25.5" hidden="false" customHeight="false" outlineLevel="3" collapsed="false">
      <c r="A177" s="45" t="s">
        <v>186</v>
      </c>
      <c r="B177" s="46" t="s">
        <v>180</v>
      </c>
      <c r="C177" s="46" t="s">
        <v>21</v>
      </c>
      <c r="D177" s="46" t="s">
        <v>187</v>
      </c>
      <c r="E177" s="46"/>
      <c r="F177" s="47"/>
      <c r="G177" s="48" t="n">
        <f aca="false">SUBTOTAL(9,G178:G178)</f>
        <v>1700</v>
      </c>
      <c r="H177" s="43"/>
      <c r="I177" s="43"/>
      <c r="J177" s="43"/>
    </row>
    <row r="178" s="44" customFormat="true" ht="15" hidden="false" customHeight="false" outlineLevel="3" collapsed="false">
      <c r="A178" s="50" t="s">
        <v>81</v>
      </c>
      <c r="B178" s="51" t="s">
        <v>180</v>
      </c>
      <c r="C178" s="51" t="s">
        <v>21</v>
      </c>
      <c r="D178" s="51" t="s">
        <v>187</v>
      </c>
      <c r="E178" s="51" t="s">
        <v>82</v>
      </c>
      <c r="F178" s="52"/>
      <c r="G178" s="53" t="n">
        <v>1700</v>
      </c>
      <c r="H178" s="43"/>
      <c r="I178" s="43"/>
      <c r="J178" s="43"/>
    </row>
    <row r="179" s="44" customFormat="true" ht="25.5" hidden="false" customHeight="false" outlineLevel="3" collapsed="false">
      <c r="A179" s="45" t="s">
        <v>188</v>
      </c>
      <c r="B179" s="46" t="s">
        <v>180</v>
      </c>
      <c r="C179" s="46" t="s">
        <v>21</v>
      </c>
      <c r="D179" s="46" t="s">
        <v>189</v>
      </c>
      <c r="E179" s="46"/>
      <c r="F179" s="47"/>
      <c r="G179" s="48" t="n">
        <f aca="false">SUBTOTAL(9,G180:G180)</f>
        <v>600</v>
      </c>
      <c r="H179" s="43"/>
      <c r="I179" s="43"/>
      <c r="J179" s="43"/>
    </row>
    <row r="180" s="44" customFormat="true" ht="15" hidden="false" customHeight="false" outlineLevel="3" collapsed="false">
      <c r="A180" s="50" t="s">
        <v>81</v>
      </c>
      <c r="B180" s="51" t="s">
        <v>180</v>
      </c>
      <c r="C180" s="51" t="s">
        <v>21</v>
      </c>
      <c r="D180" s="51" t="s">
        <v>189</v>
      </c>
      <c r="E180" s="51" t="s">
        <v>82</v>
      </c>
      <c r="F180" s="52"/>
      <c r="G180" s="53" t="n">
        <v>600</v>
      </c>
      <c r="H180" s="43"/>
      <c r="I180" s="43"/>
      <c r="J180" s="43"/>
    </row>
    <row r="181" s="44" customFormat="true" ht="15" hidden="false" customHeight="false" outlineLevel="3" collapsed="false">
      <c r="A181" s="45" t="s">
        <v>190</v>
      </c>
      <c r="B181" s="46" t="s">
        <v>180</v>
      </c>
      <c r="C181" s="46" t="s">
        <v>21</v>
      </c>
      <c r="D181" s="46" t="s">
        <v>191</v>
      </c>
      <c r="E181" s="46"/>
      <c r="F181" s="47"/>
      <c r="G181" s="48" t="n">
        <f aca="false">SUBTOTAL(9,G182:G182)</f>
        <v>12162.4</v>
      </c>
      <c r="H181" s="48" t="e">
        <f aca="false">SUBTOTAL(9,#REF!)</f>
        <v>#REF!</v>
      </c>
      <c r="I181" s="48" t="e">
        <f aca="false">SUBTOTAL(9,#REF!)</f>
        <v>#REF!</v>
      </c>
      <c r="J181" s="48" t="e">
        <f aca="false">SUBTOTAL(9,#REF!)</f>
        <v>#REF!</v>
      </c>
    </row>
    <row r="182" s="44" customFormat="true" ht="15" hidden="false" customHeight="false" outlineLevel="3" collapsed="false">
      <c r="A182" s="50" t="s">
        <v>81</v>
      </c>
      <c r="B182" s="51" t="s">
        <v>180</v>
      </c>
      <c r="C182" s="51" t="s">
        <v>21</v>
      </c>
      <c r="D182" s="51" t="s">
        <v>191</v>
      </c>
      <c r="E182" s="51" t="s">
        <v>82</v>
      </c>
      <c r="F182" s="52"/>
      <c r="G182" s="53" t="n">
        <v>12162.4</v>
      </c>
      <c r="H182" s="53" t="e">
        <f aca="false">SUBTOTAL(9,#REF!)</f>
        <v>#REF!</v>
      </c>
      <c r="I182" s="53" t="e">
        <f aca="false">SUBTOTAL(9,#REF!)</f>
        <v>#REF!</v>
      </c>
      <c r="J182" s="53" t="e">
        <f aca="false">SUBTOTAL(9,#REF!)</f>
        <v>#REF!</v>
      </c>
    </row>
    <row r="183" s="44" customFormat="true" ht="15" hidden="false" customHeight="false" outlineLevel="3" collapsed="false">
      <c r="A183" s="40" t="s">
        <v>192</v>
      </c>
      <c r="B183" s="41" t="s">
        <v>180</v>
      </c>
      <c r="C183" s="41" t="s">
        <v>34</v>
      </c>
      <c r="D183" s="41"/>
      <c r="E183" s="41"/>
      <c r="F183" s="42"/>
      <c r="G183" s="43" t="n">
        <f aca="false">SUBTOTAL(9,G185:G195)</f>
        <v>9378.9</v>
      </c>
      <c r="H183" s="53"/>
      <c r="I183" s="53"/>
      <c r="J183" s="53"/>
    </row>
    <row r="184" s="44" customFormat="true" ht="25.5" hidden="false" customHeight="false" outlineLevel="3" collapsed="false">
      <c r="A184" s="45" t="s">
        <v>193</v>
      </c>
      <c r="B184" s="46" t="s">
        <v>180</v>
      </c>
      <c r="C184" s="46" t="s">
        <v>34</v>
      </c>
      <c r="D184" s="46" t="s">
        <v>194</v>
      </c>
      <c r="E184" s="46"/>
      <c r="F184" s="47"/>
      <c r="G184" s="48" t="n">
        <f aca="false">SUBTOTAL(9,G185:G185)</f>
        <v>2239.9</v>
      </c>
      <c r="H184" s="53"/>
      <c r="I184" s="53"/>
      <c r="J184" s="53"/>
    </row>
    <row r="185" s="44" customFormat="true" ht="15" hidden="false" customHeight="false" outlineLevel="3" collapsed="false">
      <c r="A185" s="50" t="s">
        <v>81</v>
      </c>
      <c r="B185" s="51" t="s">
        <v>180</v>
      </c>
      <c r="C185" s="51" t="s">
        <v>34</v>
      </c>
      <c r="D185" s="51" t="s">
        <v>194</v>
      </c>
      <c r="E185" s="51" t="s">
        <v>82</v>
      </c>
      <c r="F185" s="52"/>
      <c r="G185" s="53" t="n">
        <v>2239.9</v>
      </c>
      <c r="H185" s="53"/>
      <c r="I185" s="53"/>
      <c r="J185" s="53"/>
    </row>
    <row r="186" s="44" customFormat="true" ht="25.5" hidden="false" customHeight="false" outlineLevel="3" collapsed="false">
      <c r="A186" s="45" t="s">
        <v>195</v>
      </c>
      <c r="B186" s="46" t="s">
        <v>180</v>
      </c>
      <c r="C186" s="46" t="s">
        <v>34</v>
      </c>
      <c r="D186" s="46" t="s">
        <v>196</v>
      </c>
      <c r="E186" s="46"/>
      <c r="F186" s="47"/>
      <c r="G186" s="48" t="n">
        <f aca="false">SUBTOTAL(9,G187:G187)</f>
        <v>1680</v>
      </c>
      <c r="H186" s="53"/>
      <c r="I186" s="53"/>
      <c r="J186" s="53"/>
    </row>
    <row r="187" s="44" customFormat="true" ht="15" hidden="false" customHeight="false" outlineLevel="3" collapsed="false">
      <c r="A187" s="50" t="s">
        <v>81</v>
      </c>
      <c r="B187" s="51" t="s">
        <v>180</v>
      </c>
      <c r="C187" s="51" t="s">
        <v>34</v>
      </c>
      <c r="D187" s="51" t="s">
        <v>196</v>
      </c>
      <c r="E187" s="51" t="s">
        <v>82</v>
      </c>
      <c r="F187" s="52"/>
      <c r="G187" s="53" t="n">
        <v>1680</v>
      </c>
      <c r="H187" s="53"/>
      <c r="I187" s="53"/>
      <c r="J187" s="53"/>
    </row>
    <row r="188" s="44" customFormat="true" ht="25.5" hidden="false" customHeight="false" outlineLevel="3" collapsed="false">
      <c r="A188" s="45" t="s">
        <v>197</v>
      </c>
      <c r="B188" s="46" t="s">
        <v>180</v>
      </c>
      <c r="C188" s="46" t="s">
        <v>34</v>
      </c>
      <c r="D188" s="46" t="s">
        <v>198</v>
      </c>
      <c r="E188" s="46"/>
      <c r="F188" s="47"/>
      <c r="G188" s="48" t="n">
        <f aca="false">SUBTOTAL(9,G189:G189)</f>
        <v>600</v>
      </c>
      <c r="H188" s="53"/>
      <c r="I188" s="53"/>
      <c r="J188" s="53"/>
    </row>
    <row r="189" s="44" customFormat="true" ht="15" hidden="false" customHeight="false" outlineLevel="3" collapsed="false">
      <c r="A189" s="50" t="s">
        <v>81</v>
      </c>
      <c r="B189" s="51" t="s">
        <v>180</v>
      </c>
      <c r="C189" s="51" t="s">
        <v>34</v>
      </c>
      <c r="D189" s="51" t="s">
        <v>198</v>
      </c>
      <c r="E189" s="51" t="s">
        <v>82</v>
      </c>
      <c r="F189" s="52"/>
      <c r="G189" s="53" t="n">
        <v>600</v>
      </c>
      <c r="H189" s="53"/>
      <c r="I189" s="53"/>
      <c r="J189" s="53"/>
    </row>
    <row r="190" s="44" customFormat="true" ht="25.5" hidden="false" customHeight="false" outlineLevel="3" collapsed="false">
      <c r="A190" s="45" t="s">
        <v>199</v>
      </c>
      <c r="B190" s="46" t="s">
        <v>180</v>
      </c>
      <c r="C190" s="46" t="s">
        <v>34</v>
      </c>
      <c r="D190" s="46" t="s">
        <v>200</v>
      </c>
      <c r="E190" s="46"/>
      <c r="F190" s="47"/>
      <c r="G190" s="48" t="n">
        <f aca="false">SUBTOTAL(9,G191:G191)</f>
        <v>3000</v>
      </c>
      <c r="H190" s="53"/>
      <c r="I190" s="53"/>
      <c r="J190" s="53"/>
    </row>
    <row r="191" s="44" customFormat="true" ht="15" hidden="false" customHeight="false" outlineLevel="3" collapsed="false">
      <c r="A191" s="50" t="s">
        <v>81</v>
      </c>
      <c r="B191" s="51" t="s">
        <v>180</v>
      </c>
      <c r="C191" s="51" t="s">
        <v>34</v>
      </c>
      <c r="D191" s="51" t="s">
        <v>200</v>
      </c>
      <c r="E191" s="51" t="s">
        <v>82</v>
      </c>
      <c r="F191" s="52"/>
      <c r="G191" s="53" t="n">
        <v>3000</v>
      </c>
      <c r="H191" s="53"/>
      <c r="I191" s="53"/>
      <c r="J191" s="53"/>
    </row>
    <row r="192" s="44" customFormat="true" ht="25.5" hidden="false" customHeight="false" outlineLevel="3" collapsed="false">
      <c r="A192" s="45" t="s">
        <v>201</v>
      </c>
      <c r="B192" s="46" t="s">
        <v>180</v>
      </c>
      <c r="C192" s="46" t="s">
        <v>34</v>
      </c>
      <c r="D192" s="46" t="s">
        <v>202</v>
      </c>
      <c r="E192" s="46"/>
      <c r="F192" s="47"/>
      <c r="G192" s="48" t="n">
        <f aca="false">SUBTOTAL(9,G193:G193)</f>
        <v>1600</v>
      </c>
      <c r="H192" s="53"/>
      <c r="I192" s="53"/>
      <c r="J192" s="53"/>
    </row>
    <row r="193" s="44" customFormat="true" ht="15" hidden="false" customHeight="false" outlineLevel="3" collapsed="false">
      <c r="A193" s="50" t="s">
        <v>81</v>
      </c>
      <c r="B193" s="51" t="s">
        <v>180</v>
      </c>
      <c r="C193" s="51" t="s">
        <v>34</v>
      </c>
      <c r="D193" s="51" t="s">
        <v>202</v>
      </c>
      <c r="E193" s="51" t="s">
        <v>82</v>
      </c>
      <c r="F193" s="52"/>
      <c r="G193" s="53" t="n">
        <v>1600</v>
      </c>
      <c r="H193" s="53"/>
      <c r="I193" s="53"/>
      <c r="J193" s="53"/>
    </row>
    <row r="194" s="44" customFormat="true" ht="15" hidden="false" customHeight="false" outlineLevel="3" collapsed="false">
      <c r="A194" s="45" t="s">
        <v>203</v>
      </c>
      <c r="B194" s="46" t="s">
        <v>180</v>
      </c>
      <c r="C194" s="46" t="s">
        <v>34</v>
      </c>
      <c r="D194" s="46" t="s">
        <v>204</v>
      </c>
      <c r="E194" s="46"/>
      <c r="F194" s="47"/>
      <c r="G194" s="48" t="n">
        <f aca="false">SUBTOTAL(9,G195:G195)</f>
        <v>259</v>
      </c>
      <c r="H194" s="53"/>
      <c r="I194" s="53"/>
      <c r="J194" s="53"/>
    </row>
    <row r="195" s="44" customFormat="true" ht="15" hidden="false" customHeight="false" outlineLevel="3" collapsed="false">
      <c r="A195" s="50" t="s">
        <v>81</v>
      </c>
      <c r="B195" s="51" t="s">
        <v>180</v>
      </c>
      <c r="C195" s="51" t="s">
        <v>34</v>
      </c>
      <c r="D195" s="51" t="s">
        <v>204</v>
      </c>
      <c r="E195" s="51" t="s">
        <v>82</v>
      </c>
      <c r="F195" s="52"/>
      <c r="G195" s="53" t="n">
        <v>259</v>
      </c>
      <c r="H195" s="53"/>
      <c r="I195" s="53"/>
      <c r="J195" s="53"/>
    </row>
    <row r="196" s="44" customFormat="true" ht="15.75" hidden="false" customHeight="false" outlineLevel="3" collapsed="false">
      <c r="A196" s="35" t="s">
        <v>205</v>
      </c>
      <c r="B196" s="36" t="s">
        <v>91</v>
      </c>
      <c r="C196" s="36"/>
      <c r="D196" s="36"/>
      <c r="E196" s="36"/>
      <c r="F196" s="37"/>
      <c r="G196" s="38" t="n">
        <f aca="false">SUBTOTAL(9,G199:G199)</f>
        <v>856.1</v>
      </c>
      <c r="H196" s="53"/>
      <c r="I196" s="53"/>
      <c r="J196" s="53"/>
    </row>
    <row r="197" s="44" customFormat="true" ht="15" hidden="false" customHeight="false" outlineLevel="3" collapsed="false">
      <c r="A197" s="40" t="s">
        <v>206</v>
      </c>
      <c r="B197" s="41" t="s">
        <v>91</v>
      </c>
      <c r="C197" s="41" t="s">
        <v>91</v>
      </c>
      <c r="D197" s="41"/>
      <c r="E197" s="41"/>
      <c r="F197" s="42"/>
      <c r="G197" s="43" t="n">
        <f aca="false">SUBTOTAL(9,G199:G199)</f>
        <v>856.1</v>
      </c>
      <c r="H197" s="53"/>
      <c r="I197" s="53"/>
      <c r="J197" s="53"/>
    </row>
    <row r="198" s="44" customFormat="true" ht="25.5" hidden="false" customHeight="false" outlineLevel="3" collapsed="false">
      <c r="A198" s="45" t="s">
        <v>207</v>
      </c>
      <c r="B198" s="46" t="s">
        <v>91</v>
      </c>
      <c r="C198" s="46" t="s">
        <v>91</v>
      </c>
      <c r="D198" s="46" t="s">
        <v>208</v>
      </c>
      <c r="E198" s="46"/>
      <c r="F198" s="47"/>
      <c r="G198" s="48" t="n">
        <f aca="false">SUBTOTAL(9,G199:G199)</f>
        <v>856.1</v>
      </c>
      <c r="H198" s="53"/>
      <c r="I198" s="53"/>
      <c r="J198" s="53"/>
    </row>
    <row r="199" s="44" customFormat="true" ht="15" hidden="false" customHeight="false" outlineLevel="3" collapsed="false">
      <c r="A199" s="50" t="s">
        <v>81</v>
      </c>
      <c r="B199" s="51" t="s">
        <v>91</v>
      </c>
      <c r="C199" s="51" t="s">
        <v>91</v>
      </c>
      <c r="D199" s="51" t="s">
        <v>208</v>
      </c>
      <c r="E199" s="51" t="s">
        <v>82</v>
      </c>
      <c r="F199" s="52"/>
      <c r="G199" s="53" t="n">
        <v>856.1</v>
      </c>
      <c r="H199" s="53"/>
      <c r="I199" s="53"/>
      <c r="J199" s="53"/>
    </row>
    <row r="200" s="49" customFormat="true" ht="30" hidden="false" customHeight="false" outlineLevel="4" collapsed="false">
      <c r="A200" s="30" t="s">
        <v>209</v>
      </c>
      <c r="B200" s="31"/>
      <c r="C200" s="31"/>
      <c r="D200" s="31"/>
      <c r="E200" s="31"/>
      <c r="F200" s="32"/>
      <c r="G200" s="33" t="n">
        <f aca="false">SUBTOTAL(9,G204:G207)</f>
        <v>446070</v>
      </c>
      <c r="H200" s="33" t="n">
        <f aca="false">SUBTOTAL(9,H201:H207)</f>
        <v>0</v>
      </c>
      <c r="I200" s="33" t="n">
        <f aca="false">SUBTOTAL(9,I201:I207)</f>
        <v>0</v>
      </c>
      <c r="J200" s="33" t="n">
        <f aca="false">SUBTOTAL(9,J201:J207)</f>
        <v>0</v>
      </c>
    </row>
    <row r="201" s="54" customFormat="true" ht="15.75" hidden="false" customHeight="false" outlineLevel="5" collapsed="false">
      <c r="A201" s="35" t="s">
        <v>53</v>
      </c>
      <c r="B201" s="36" t="s">
        <v>54</v>
      </c>
      <c r="C201" s="36"/>
      <c r="D201" s="36"/>
      <c r="E201" s="36"/>
      <c r="F201" s="37"/>
      <c r="G201" s="38" t="n">
        <f aca="false">SUBTOTAL(9,G204:G207)</f>
        <v>446070</v>
      </c>
      <c r="H201" s="38" t="n">
        <f aca="false">SUBTOTAL(9,H202:H207)</f>
        <v>0</v>
      </c>
      <c r="I201" s="38" t="n">
        <f aca="false">SUBTOTAL(9,I202:I207)</f>
        <v>0</v>
      </c>
      <c r="J201" s="38" t="n">
        <f aca="false">SUBTOTAL(9,J202:J207)</f>
        <v>0</v>
      </c>
    </row>
    <row r="202" customFormat="false" ht="15" hidden="false" customHeight="false" outlineLevel="6" collapsed="false">
      <c r="A202" s="40" t="s">
        <v>133</v>
      </c>
      <c r="B202" s="41" t="s">
        <v>54</v>
      </c>
      <c r="C202" s="41" t="s">
        <v>34</v>
      </c>
      <c r="D202" s="41"/>
      <c r="E202" s="41"/>
      <c r="F202" s="42"/>
      <c r="G202" s="43" t="n">
        <f aca="false">SUBTOTAL(9,G204:G204)</f>
        <v>436500</v>
      </c>
      <c r="H202" s="43" t="e">
        <f aca="false">SUBTOTAL(9,#REF!)</f>
        <v>#REF!</v>
      </c>
      <c r="I202" s="43" t="n">
        <f aca="false">SUBTOTAL(9,I203:I204)</f>
        <v>0</v>
      </c>
      <c r="J202" s="43" t="e">
        <f aca="false">SUBTOTAL(9,#REF!)</f>
        <v>#REF!</v>
      </c>
    </row>
    <row r="203" s="49" customFormat="true" ht="25.5" hidden="false" customHeight="false" outlineLevel="4" collapsed="false">
      <c r="A203" s="45" t="s">
        <v>210</v>
      </c>
      <c r="B203" s="46" t="s">
        <v>54</v>
      </c>
      <c r="C203" s="46" t="s">
        <v>34</v>
      </c>
      <c r="D203" s="46" t="s">
        <v>211</v>
      </c>
      <c r="E203" s="46"/>
      <c r="F203" s="47"/>
      <c r="G203" s="48" t="n">
        <f aca="false">SUBTOTAL(9,G204:G204)</f>
        <v>436500</v>
      </c>
      <c r="H203" s="48" t="e">
        <f aca="false">SUBTOTAL(9,#REF!)</f>
        <v>#REF!</v>
      </c>
      <c r="I203" s="48" t="e">
        <f aca="false">SUBTOTAL(9,#REF!)</f>
        <v>#REF!</v>
      </c>
      <c r="J203" s="48" t="e">
        <f aca="false">SUBTOTAL(9,#REF!)</f>
        <v>#REF!</v>
      </c>
    </row>
    <row r="204" s="49" customFormat="true" ht="12.75" hidden="false" customHeight="false" outlineLevel="4" collapsed="false">
      <c r="A204" s="50" t="s">
        <v>26</v>
      </c>
      <c r="B204" s="51" t="s">
        <v>54</v>
      </c>
      <c r="C204" s="51" t="s">
        <v>34</v>
      </c>
      <c r="D204" s="51" t="s">
        <v>211</v>
      </c>
      <c r="E204" s="51" t="s">
        <v>27</v>
      </c>
      <c r="F204" s="52"/>
      <c r="G204" s="53" t="n">
        <v>436500</v>
      </c>
      <c r="H204" s="53" t="e">
        <f aca="false">SUBTOTAL(9,#REF!)</f>
        <v>#REF!</v>
      </c>
      <c r="I204" s="53" t="e">
        <f aca="false">SUBTOTAL(9,#REF!)</f>
        <v>#REF!</v>
      </c>
      <c r="J204" s="53" t="e">
        <f aca="false">SUBTOTAL(9,#REF!)</f>
        <v>#REF!</v>
      </c>
    </row>
    <row r="205" customFormat="false" ht="30" hidden="false" customHeight="false" outlineLevel="6" collapsed="false">
      <c r="A205" s="40" t="s">
        <v>164</v>
      </c>
      <c r="B205" s="41" t="s">
        <v>54</v>
      </c>
      <c r="C205" s="41" t="s">
        <v>54</v>
      </c>
      <c r="D205" s="41"/>
      <c r="E205" s="41"/>
      <c r="F205" s="42"/>
      <c r="G205" s="43" t="n">
        <f aca="false">SUBTOTAL(9,G207:G207)</f>
        <v>9570</v>
      </c>
      <c r="H205" s="43" t="e">
        <f aca="false">SUBTOTAL(9,#REF!)</f>
        <v>#REF!</v>
      </c>
      <c r="I205" s="43" t="e">
        <f aca="false">SUBTOTAL(9,#REF!)</f>
        <v>#REF!</v>
      </c>
      <c r="J205" s="43" t="e">
        <f aca="false">SUBTOTAL(9,#REF!)</f>
        <v>#REF!</v>
      </c>
      <c r="K205" s="3" t="s">
        <v>212</v>
      </c>
    </row>
    <row r="206" customFormat="false" ht="12.75" hidden="false" customHeight="false" outlineLevel="6" collapsed="false">
      <c r="A206" s="45" t="s">
        <v>24</v>
      </c>
      <c r="B206" s="46" t="s">
        <v>54</v>
      </c>
      <c r="C206" s="46" t="s">
        <v>54</v>
      </c>
      <c r="D206" s="46" t="s">
        <v>25</v>
      </c>
      <c r="E206" s="46"/>
      <c r="F206" s="47"/>
      <c r="G206" s="48" t="n">
        <f aca="false">SUBTOTAL(9,G207:G207)</f>
        <v>9570</v>
      </c>
      <c r="H206" s="48" t="e">
        <f aca="false">SUBTOTAL(9,#REF!)</f>
        <v>#REF!</v>
      </c>
      <c r="I206" s="48" t="e">
        <f aca="false">SUBTOTAL(9,#REF!)</f>
        <v>#REF!</v>
      </c>
      <c r="J206" s="48" t="e">
        <f aca="false">SUBTOTAL(9,#REF!)</f>
        <v>#REF!</v>
      </c>
    </row>
    <row r="207" customFormat="false" ht="12.75" hidden="false" customHeight="false" outlineLevel="6" collapsed="false">
      <c r="A207" s="50" t="s">
        <v>26</v>
      </c>
      <c r="B207" s="51" t="s">
        <v>54</v>
      </c>
      <c r="C207" s="51" t="s">
        <v>54</v>
      </c>
      <c r="D207" s="51" t="s">
        <v>25</v>
      </c>
      <c r="E207" s="51" t="s">
        <v>27</v>
      </c>
      <c r="F207" s="52"/>
      <c r="G207" s="53" t="n">
        <v>9570</v>
      </c>
      <c r="H207" s="53" t="e">
        <f aca="false">SUBTOTAL(9,#REF!)</f>
        <v>#REF!</v>
      </c>
      <c r="I207" s="53" t="e">
        <f aca="false">SUBTOTAL(9,#REF!)</f>
        <v>#REF!</v>
      </c>
      <c r="J207" s="53" t="e">
        <f aca="false">SUBTOTAL(9,#REF!)</f>
        <v>#REF!</v>
      </c>
      <c r="K207" s="3" t="s">
        <v>212</v>
      </c>
    </row>
    <row r="208" customFormat="false" ht="15.75" hidden="false" customHeight="false" outlineLevel="6" collapsed="false">
      <c r="A208" s="30" t="s">
        <v>213</v>
      </c>
      <c r="B208" s="31"/>
      <c r="C208" s="31"/>
      <c r="D208" s="31"/>
      <c r="E208" s="31"/>
      <c r="F208" s="32"/>
      <c r="G208" s="33" t="n">
        <f aca="false">SUBTOTAL(9,G212:G220)</f>
        <v>200141.1</v>
      </c>
      <c r="H208" s="33" t="n">
        <f aca="false">SUBTOTAL(9,H217:H220)</f>
        <v>0</v>
      </c>
      <c r="I208" s="33" t="n">
        <f aca="false">SUBTOTAL(9,I217:I220)</f>
        <v>0</v>
      </c>
      <c r="J208" s="33" t="n">
        <f aca="false">SUBTOTAL(9,J217:J220)</f>
        <v>0</v>
      </c>
    </row>
    <row r="209" customFormat="false" ht="15.75" hidden="false" customHeight="false" outlineLevel="6" collapsed="false">
      <c r="A209" s="35" t="s">
        <v>20</v>
      </c>
      <c r="B209" s="36" t="s">
        <v>21</v>
      </c>
      <c r="C209" s="36"/>
      <c r="D209" s="36"/>
      <c r="E209" s="36"/>
      <c r="F209" s="37"/>
      <c r="G209" s="38" t="n">
        <f aca="false">SUBTOTAL(9,G212:G212)</f>
        <v>12600</v>
      </c>
      <c r="H209" s="38" t="e">
        <f aca="false">SUBTOTAL(9,#REF!)</f>
        <v>#REF!</v>
      </c>
      <c r="I209" s="38" t="e">
        <f aca="false">SUBTOTAL(9,#REF!)</f>
        <v>#REF!</v>
      </c>
      <c r="J209" s="38" t="e">
        <f aca="false">SUBTOTAL(9,#REF!)</f>
        <v>#REF!</v>
      </c>
    </row>
    <row r="210" customFormat="false" ht="15" hidden="false" customHeight="false" outlineLevel="6" collapsed="false">
      <c r="A210" s="40" t="s">
        <v>28</v>
      </c>
      <c r="B210" s="41" t="s">
        <v>21</v>
      </c>
      <c r="C210" s="41" t="s">
        <v>29</v>
      </c>
      <c r="D210" s="41"/>
      <c r="E210" s="41"/>
      <c r="F210" s="42"/>
      <c r="G210" s="43" t="n">
        <f aca="false">SUBTOTAL(9,G212:G212)</f>
        <v>12600</v>
      </c>
      <c r="H210" s="43" t="e">
        <f aca="false">SUBTOTAL(9,#REF!)</f>
        <v>#REF!</v>
      </c>
      <c r="I210" s="43" t="e">
        <f aca="false">SUBTOTAL(9,#REF!)</f>
        <v>#REF!</v>
      </c>
      <c r="J210" s="43" t="e">
        <f aca="false">SUBTOTAL(9,#REF!)</f>
        <v>#REF!</v>
      </c>
    </row>
    <row r="211" customFormat="false" ht="12.75" hidden="false" customHeight="false" outlineLevel="6" collapsed="false">
      <c r="A211" s="45" t="s">
        <v>24</v>
      </c>
      <c r="B211" s="46" t="s">
        <v>21</v>
      </c>
      <c r="C211" s="46" t="s">
        <v>29</v>
      </c>
      <c r="D211" s="46" t="s">
        <v>25</v>
      </c>
      <c r="E211" s="46"/>
      <c r="F211" s="47"/>
      <c r="G211" s="48" t="n">
        <f aca="false">SUBTOTAL(9,G212:G212)</f>
        <v>12600</v>
      </c>
      <c r="H211" s="48" t="e">
        <f aca="false">SUBTOTAL(9,#REF!)</f>
        <v>#REF!</v>
      </c>
      <c r="I211" s="48" t="e">
        <f aca="false">SUBTOTAL(9,#REF!)</f>
        <v>#REF!</v>
      </c>
      <c r="J211" s="48" t="e">
        <f aca="false">SUBTOTAL(9,#REF!)</f>
        <v>#REF!</v>
      </c>
    </row>
    <row r="212" customFormat="false" ht="12.75" hidden="false" customHeight="false" outlineLevel="6" collapsed="false">
      <c r="A212" s="50" t="s">
        <v>26</v>
      </c>
      <c r="B212" s="51" t="s">
        <v>21</v>
      </c>
      <c r="C212" s="51" t="s">
        <v>29</v>
      </c>
      <c r="D212" s="51" t="s">
        <v>25</v>
      </c>
      <c r="E212" s="51" t="s">
        <v>27</v>
      </c>
      <c r="F212" s="52"/>
      <c r="G212" s="53" t="n">
        <v>12600</v>
      </c>
      <c r="H212" s="53" t="e">
        <f aca="false">SUBTOTAL(9,#REF!)</f>
        <v>#REF!</v>
      </c>
      <c r="I212" s="53" t="e">
        <f aca="false">SUBTOTAL(9,#REF!)</f>
        <v>#REF!</v>
      </c>
      <c r="J212" s="53" t="e">
        <f aca="false">SUBTOTAL(9,#REF!)</f>
        <v>#REF!</v>
      </c>
    </row>
    <row r="213" customFormat="false" ht="15.75" hidden="false" customHeight="false" outlineLevel="6" collapsed="false">
      <c r="A213" s="35" t="s">
        <v>53</v>
      </c>
      <c r="B213" s="36" t="s">
        <v>54</v>
      </c>
      <c r="C213" s="36"/>
      <c r="D213" s="36"/>
      <c r="E213" s="36"/>
      <c r="F213" s="37"/>
      <c r="G213" s="38" t="n">
        <f aca="false">SUBTOTAL(9,G216:G216)</f>
        <v>186641.1</v>
      </c>
      <c r="H213" s="53"/>
      <c r="I213" s="53"/>
      <c r="J213" s="53"/>
    </row>
    <row r="214" customFormat="false" ht="30" hidden="false" customHeight="false" outlineLevel="6" collapsed="false">
      <c r="A214" s="40" t="s">
        <v>164</v>
      </c>
      <c r="B214" s="41" t="s">
        <v>54</v>
      </c>
      <c r="C214" s="41" t="s">
        <v>54</v>
      </c>
      <c r="D214" s="41"/>
      <c r="E214" s="41"/>
      <c r="F214" s="42"/>
      <c r="G214" s="43" t="n">
        <f aca="false">SUBTOTAL(9,G216:G216)</f>
        <v>186641.1</v>
      </c>
      <c r="H214" s="53"/>
      <c r="I214" s="53"/>
      <c r="J214" s="53"/>
    </row>
    <row r="215" customFormat="false" ht="25.5" hidden="false" customHeight="false" outlineLevel="6" collapsed="false">
      <c r="A215" s="57" t="s">
        <v>214</v>
      </c>
      <c r="B215" s="46" t="s">
        <v>54</v>
      </c>
      <c r="C215" s="46" t="s">
        <v>54</v>
      </c>
      <c r="D215" s="46" t="s">
        <v>215</v>
      </c>
      <c r="E215" s="46"/>
      <c r="F215" s="47"/>
      <c r="G215" s="48" t="n">
        <f aca="false">SUBTOTAL(9,G216:G216)</f>
        <v>186641.1</v>
      </c>
      <c r="H215" s="53"/>
      <c r="I215" s="53"/>
      <c r="J215" s="53"/>
    </row>
    <row r="216" customFormat="false" ht="12.75" hidden="false" customHeight="false" outlineLevel="6" collapsed="false">
      <c r="A216" s="50" t="s">
        <v>127</v>
      </c>
      <c r="B216" s="51" t="s">
        <v>54</v>
      </c>
      <c r="C216" s="51" t="s">
        <v>54</v>
      </c>
      <c r="D216" s="51" t="s">
        <v>215</v>
      </c>
      <c r="E216" s="51" t="s">
        <v>128</v>
      </c>
      <c r="F216" s="52"/>
      <c r="G216" s="53" t="n">
        <v>186641.1</v>
      </c>
      <c r="H216" s="53"/>
      <c r="I216" s="53"/>
      <c r="J216" s="53"/>
    </row>
    <row r="217" s="54" customFormat="true" ht="15.75" hidden="false" customHeight="false" outlineLevel="5" collapsed="false">
      <c r="A217" s="35" t="s">
        <v>216</v>
      </c>
      <c r="B217" s="36" t="s">
        <v>120</v>
      </c>
      <c r="C217" s="36"/>
      <c r="D217" s="36"/>
      <c r="E217" s="36"/>
      <c r="F217" s="37"/>
      <c r="G217" s="38" t="n">
        <f aca="false">SUBTOTAL(9,G220:G220)</f>
        <v>900</v>
      </c>
      <c r="H217" s="38" t="e">
        <f aca="false">SUBTOTAL(9,#REF!)</f>
        <v>#REF!</v>
      </c>
      <c r="I217" s="38" t="e">
        <f aca="false">SUBTOTAL(9,#REF!)</f>
        <v>#REF!</v>
      </c>
      <c r="J217" s="38" t="e">
        <f aca="false">SUBTOTAL(9,#REF!)</f>
        <v>#REF!</v>
      </c>
    </row>
    <row r="218" customFormat="false" ht="15" hidden="false" customHeight="false" outlineLevel="6" collapsed="false">
      <c r="A218" s="40" t="s">
        <v>217</v>
      </c>
      <c r="B218" s="41" t="s">
        <v>120</v>
      </c>
      <c r="C218" s="41" t="s">
        <v>63</v>
      </c>
      <c r="D218" s="41"/>
      <c r="E218" s="41"/>
      <c r="F218" s="42"/>
      <c r="G218" s="43" t="n">
        <f aca="false">SUBTOTAL(9,G220:G220)</f>
        <v>900</v>
      </c>
      <c r="H218" s="43" t="e">
        <f aca="false">SUBTOTAL(9,#REF!)</f>
        <v>#REF!</v>
      </c>
      <c r="I218" s="43" t="e">
        <f aca="false">SUBTOTAL(9,#REF!)</f>
        <v>#REF!</v>
      </c>
      <c r="J218" s="43" t="e">
        <f aca="false">SUBTOTAL(9,#REF!)</f>
        <v>#REF!</v>
      </c>
    </row>
    <row r="219" customFormat="false" ht="76.5" hidden="false" customHeight="false" outlineLevel="6" collapsed="false">
      <c r="A219" s="45" t="s">
        <v>218</v>
      </c>
      <c r="B219" s="46" t="s">
        <v>120</v>
      </c>
      <c r="C219" s="46" t="s">
        <v>63</v>
      </c>
      <c r="D219" s="46" t="s">
        <v>219</v>
      </c>
      <c r="E219" s="46"/>
      <c r="F219" s="47"/>
      <c r="G219" s="48" t="n">
        <f aca="false">SUBTOTAL(9,G220:G220)</f>
        <v>900</v>
      </c>
      <c r="H219" s="48" t="e">
        <f aca="false">SUBTOTAL(9,#REF!)</f>
        <v>#REF!</v>
      </c>
      <c r="I219" s="48" t="e">
        <f aca="false">SUBTOTAL(9,#REF!)</f>
        <v>#REF!</v>
      </c>
      <c r="J219" s="48" t="e">
        <f aca="false">SUBTOTAL(9,#REF!)</f>
        <v>#REF!</v>
      </c>
    </row>
    <row r="220" customFormat="false" ht="12.75" hidden="false" customHeight="false" outlineLevel="6" collapsed="false">
      <c r="A220" s="50" t="s">
        <v>220</v>
      </c>
      <c r="B220" s="51" t="s">
        <v>120</v>
      </c>
      <c r="C220" s="51" t="s">
        <v>63</v>
      </c>
      <c r="D220" s="51" t="s">
        <v>219</v>
      </c>
      <c r="E220" s="51" t="s">
        <v>221</v>
      </c>
      <c r="F220" s="52"/>
      <c r="G220" s="53" t="n">
        <v>900</v>
      </c>
      <c r="H220" s="53" t="e">
        <f aca="false">SUBTOTAL(9,#REF!)</f>
        <v>#REF!</v>
      </c>
      <c r="I220" s="53" t="e">
        <f aca="false">SUBTOTAL(9,#REF!)</f>
        <v>#REF!</v>
      </c>
      <c r="J220" s="53" t="e">
        <f aca="false">SUBTOTAL(9,#REF!)</f>
        <v>#REF!</v>
      </c>
    </row>
    <row r="221" customFormat="false" ht="45" hidden="false" customHeight="false" outlineLevel="6" collapsed="false">
      <c r="A221" s="30" t="s">
        <v>222</v>
      </c>
      <c r="B221" s="31"/>
      <c r="C221" s="31"/>
      <c r="D221" s="31"/>
      <c r="E221" s="31"/>
      <c r="F221" s="32"/>
      <c r="G221" s="33" t="n">
        <f aca="false">SUBTOTAL(9,G225:G230)</f>
        <v>16223</v>
      </c>
      <c r="H221" s="33" t="n">
        <f aca="false">SUBTOTAL(9,H222:H230)</f>
        <v>0</v>
      </c>
      <c r="I221" s="33" t="n">
        <f aca="false">SUBTOTAL(9,I222:I230)</f>
        <v>0</v>
      </c>
      <c r="J221" s="33" t="n">
        <f aca="false">SUBTOTAL(9,J222:J230)</f>
        <v>0</v>
      </c>
    </row>
    <row r="222" customFormat="false" ht="15.75" hidden="false" customHeight="false" outlineLevel="6" collapsed="false">
      <c r="A222" s="58" t="s">
        <v>179</v>
      </c>
      <c r="B222" s="36" t="s">
        <v>180</v>
      </c>
      <c r="C222" s="36"/>
      <c r="D222" s="36"/>
      <c r="E222" s="36"/>
      <c r="F222" s="37"/>
      <c r="G222" s="38" t="n">
        <f aca="false">SUBTOTAL(9,G225:G226)</f>
        <v>16207</v>
      </c>
      <c r="H222" s="38" t="n">
        <f aca="false">SUBTOTAL(9,H226:H226)</f>
        <v>0</v>
      </c>
      <c r="I222" s="38" t="n">
        <f aca="false">SUBTOTAL(9,I226:I226)</f>
        <v>0</v>
      </c>
      <c r="J222" s="38" t="n">
        <f aca="false">SUBTOTAL(9,J226:J226)</f>
        <v>0</v>
      </c>
    </row>
    <row r="223" customFormat="false" ht="15" hidden="false" customHeight="false" outlineLevel="6" collapsed="false">
      <c r="A223" s="40" t="s">
        <v>223</v>
      </c>
      <c r="B223" s="41" t="s">
        <v>180</v>
      </c>
      <c r="C223" s="41" t="s">
        <v>23</v>
      </c>
      <c r="D223" s="41"/>
      <c r="E223" s="41"/>
      <c r="F223" s="42"/>
      <c r="G223" s="43" t="n">
        <f aca="false">SUBTOTAL(9,G225:G226)</f>
        <v>16207</v>
      </c>
      <c r="H223" s="43" t="n">
        <f aca="false">SUBTOTAL(9,H226:H226)</f>
        <v>0</v>
      </c>
      <c r="I223" s="43" t="n">
        <f aca="false">SUBTOTAL(9,I226:I226)</f>
        <v>0</v>
      </c>
      <c r="J223" s="43" t="n">
        <f aca="false">SUBTOTAL(9,J226:J226)</f>
        <v>0</v>
      </c>
    </row>
    <row r="224" customFormat="false" ht="25.5" hidden="false" customHeight="false" outlineLevel="6" collapsed="false">
      <c r="A224" s="45" t="s">
        <v>224</v>
      </c>
      <c r="B224" s="46" t="s">
        <v>180</v>
      </c>
      <c r="C224" s="46" t="s">
        <v>23</v>
      </c>
      <c r="D224" s="46" t="s">
        <v>225</v>
      </c>
      <c r="E224" s="46"/>
      <c r="F224" s="47"/>
      <c r="G224" s="48" t="n">
        <f aca="false">SUBTOTAL(9,G225:G226)</f>
        <v>16207</v>
      </c>
      <c r="H224" s="48" t="n">
        <f aca="false">SUBTOTAL(9,H226:H226)</f>
        <v>0</v>
      </c>
      <c r="I224" s="48" t="n">
        <f aca="false">SUBTOTAL(9,I226:I226)</f>
        <v>0</v>
      </c>
      <c r="J224" s="48" t="n">
        <f aca="false">SUBTOTAL(9,J226:J226)</f>
        <v>0</v>
      </c>
    </row>
    <row r="225" customFormat="false" ht="12.75" hidden="false" customHeight="false" outlineLevel="6" collapsed="false">
      <c r="A225" s="50" t="s">
        <v>81</v>
      </c>
      <c r="B225" s="51" t="s">
        <v>180</v>
      </c>
      <c r="C225" s="51" t="s">
        <v>23</v>
      </c>
      <c r="D225" s="51" t="s">
        <v>225</v>
      </c>
      <c r="E225" s="51" t="s">
        <v>82</v>
      </c>
      <c r="F225" s="52"/>
      <c r="G225" s="53" t="n">
        <v>12480</v>
      </c>
      <c r="H225" s="53" t="e">
        <f aca="false">SUBTOTAL(9,#REF!)</f>
        <v>#REF!</v>
      </c>
      <c r="I225" s="53" t="e">
        <f aca="false">SUBTOTAL(9,#REF!)</f>
        <v>#REF!</v>
      </c>
      <c r="J225" s="53" t="e">
        <f aca="false">SUBTOTAL(9,#REF!)</f>
        <v>#REF!</v>
      </c>
    </row>
    <row r="226" customFormat="false" ht="25.5" hidden="false" customHeight="false" outlineLevel="6" collapsed="false">
      <c r="A226" s="50" t="s">
        <v>108</v>
      </c>
      <c r="B226" s="51" t="s">
        <v>180</v>
      </c>
      <c r="C226" s="51" t="s">
        <v>23</v>
      </c>
      <c r="D226" s="51" t="s">
        <v>225</v>
      </c>
      <c r="E226" s="51" t="s">
        <v>109</v>
      </c>
      <c r="F226" s="52"/>
      <c r="G226" s="53" t="n">
        <v>3727</v>
      </c>
      <c r="H226" s="53" t="e">
        <f aca="false">SUBTOTAL(9,#REF!)</f>
        <v>#REF!</v>
      </c>
      <c r="I226" s="53" t="e">
        <f aca="false">SUBTOTAL(9,#REF!)</f>
        <v>#REF!</v>
      </c>
      <c r="J226" s="53" t="e">
        <f aca="false">SUBTOTAL(9,#REF!)</f>
        <v>#REF!</v>
      </c>
    </row>
    <row r="227" s="54" customFormat="true" ht="15.75" hidden="false" customHeight="false" outlineLevel="5" collapsed="false">
      <c r="A227" s="58" t="s">
        <v>216</v>
      </c>
      <c r="B227" s="36" t="n">
        <v>10</v>
      </c>
      <c r="C227" s="36"/>
      <c r="D227" s="36"/>
      <c r="E227" s="36"/>
      <c r="F227" s="37"/>
      <c r="G227" s="38" t="n">
        <f aca="false">SUBTOTAL(9,G230:G230)</f>
        <v>16</v>
      </c>
      <c r="H227" s="38" t="n">
        <f aca="false">SUBTOTAL(9,H229:H230)</f>
        <v>0</v>
      </c>
      <c r="I227" s="38" t="n">
        <f aca="false">SUBTOTAL(9,I229:I230)</f>
        <v>0</v>
      </c>
      <c r="J227" s="38" t="n">
        <f aca="false">SUBTOTAL(9,J229:J230)</f>
        <v>0</v>
      </c>
    </row>
    <row r="228" customFormat="false" ht="15" hidden="false" customHeight="false" outlineLevel="6" collapsed="false">
      <c r="A228" s="40" t="s">
        <v>226</v>
      </c>
      <c r="B228" s="41" t="n">
        <v>10</v>
      </c>
      <c r="C228" s="41" t="s">
        <v>227</v>
      </c>
      <c r="D228" s="41"/>
      <c r="E228" s="41"/>
      <c r="F228" s="42"/>
      <c r="G228" s="43" t="n">
        <f aca="false">SUBTOTAL(9,G230:G230)</f>
        <v>16</v>
      </c>
      <c r="H228" s="43" t="n">
        <f aca="false">SUBTOTAL(9,H229:H230)</f>
        <v>0</v>
      </c>
      <c r="I228" s="43" t="n">
        <f aca="false">SUBTOTAL(9,I229:I230)</f>
        <v>0</v>
      </c>
      <c r="J228" s="43" t="n">
        <f aca="false">SUBTOTAL(9,J229:J230)</f>
        <v>0</v>
      </c>
    </row>
    <row r="229" customFormat="false" ht="38.25" hidden="false" customHeight="false" outlineLevel="6" collapsed="false">
      <c r="A229" s="45" t="s">
        <v>228</v>
      </c>
      <c r="B229" s="46" t="n">
        <v>10</v>
      </c>
      <c r="C229" s="46" t="s">
        <v>227</v>
      </c>
      <c r="D229" s="46" t="s">
        <v>229</v>
      </c>
      <c r="E229" s="46"/>
      <c r="F229" s="47"/>
      <c r="G229" s="48" t="n">
        <f aca="false">SUBTOTAL(9,G230:G230)</f>
        <v>16</v>
      </c>
      <c r="H229" s="48" t="e">
        <f aca="false">SUBTOTAL(9,#REF!)</f>
        <v>#REF!</v>
      </c>
      <c r="I229" s="48" t="e">
        <f aca="false">SUBTOTAL(9,#REF!)</f>
        <v>#REF!</v>
      </c>
      <c r="J229" s="48" t="e">
        <f aca="false">SUBTOTAL(9,#REF!)</f>
        <v>#REF!</v>
      </c>
    </row>
    <row r="230" customFormat="false" ht="12.75" hidden="false" customHeight="false" outlineLevel="6" collapsed="false">
      <c r="A230" s="50" t="s">
        <v>81</v>
      </c>
      <c r="B230" s="51" t="n">
        <v>10</v>
      </c>
      <c r="C230" s="51" t="s">
        <v>227</v>
      </c>
      <c r="D230" s="51" t="s">
        <v>229</v>
      </c>
      <c r="E230" s="51" t="s">
        <v>82</v>
      </c>
      <c r="F230" s="52"/>
      <c r="G230" s="53" t="n">
        <v>16</v>
      </c>
      <c r="H230" s="53" t="e">
        <f aca="false">SUBTOTAL(9,#REF!)</f>
        <v>#REF!</v>
      </c>
      <c r="I230" s="53" t="e">
        <f aca="false">SUBTOTAL(9,#REF!)</f>
        <v>#REF!</v>
      </c>
      <c r="J230" s="53" t="e">
        <f aca="false">SUBTOTAL(9,#REF!)</f>
        <v>#REF!</v>
      </c>
    </row>
    <row r="231" customFormat="false" ht="45" hidden="false" customHeight="false" outlineLevel="6" collapsed="false">
      <c r="A231" s="30" t="s">
        <v>230</v>
      </c>
      <c r="B231" s="31"/>
      <c r="C231" s="31"/>
      <c r="D231" s="31"/>
      <c r="E231" s="31"/>
      <c r="F231" s="32"/>
      <c r="G231" s="33" t="n">
        <f aca="false">SUBTOTAL(9,G235:G236)</f>
        <v>23260</v>
      </c>
      <c r="H231" s="33" t="n">
        <f aca="false">SUBTOTAL(9,H236:H236)</f>
        <v>0</v>
      </c>
      <c r="I231" s="33" t="n">
        <f aca="false">SUBTOTAL(9,I236:I236)</f>
        <v>0</v>
      </c>
      <c r="J231" s="33" t="n">
        <f aca="false">SUBTOTAL(9,J236:J236)</f>
        <v>0</v>
      </c>
    </row>
    <row r="232" customFormat="false" ht="15.75" hidden="false" customHeight="false" outlineLevel="6" collapsed="false">
      <c r="A232" s="58" t="s">
        <v>179</v>
      </c>
      <c r="B232" s="36" t="s">
        <v>180</v>
      </c>
      <c r="C232" s="36"/>
      <c r="D232" s="36"/>
      <c r="E232" s="36"/>
      <c r="F232" s="37"/>
      <c r="G232" s="38" t="n">
        <f aca="false">SUBTOTAL(9,G235:G236)</f>
        <v>23260</v>
      </c>
      <c r="H232" s="38" t="n">
        <f aca="false">SUBTOTAL(9,H236:H236)</f>
        <v>0</v>
      </c>
      <c r="I232" s="38" t="n">
        <f aca="false">SUBTOTAL(9,I236:I236)</f>
        <v>0</v>
      </c>
      <c r="J232" s="38" t="n">
        <f aca="false">SUBTOTAL(9,J236:J236)</f>
        <v>0</v>
      </c>
    </row>
    <row r="233" customFormat="false" ht="15" hidden="false" customHeight="false" outlineLevel="6" collapsed="false">
      <c r="A233" s="40" t="s">
        <v>231</v>
      </c>
      <c r="B233" s="41" t="s">
        <v>180</v>
      </c>
      <c r="C233" s="41" t="s">
        <v>63</v>
      </c>
      <c r="D233" s="41"/>
      <c r="E233" s="41"/>
      <c r="F233" s="42"/>
      <c r="G233" s="43" t="n">
        <f aca="false">SUBTOTAL(9,G235:G236)</f>
        <v>23260</v>
      </c>
      <c r="H233" s="43" t="n">
        <f aca="false">SUBTOTAL(9,H236:H236)</f>
        <v>0</v>
      </c>
      <c r="I233" s="43" t="n">
        <f aca="false">SUBTOTAL(9,I236:I236)</f>
        <v>0</v>
      </c>
      <c r="J233" s="43" t="n">
        <f aca="false">SUBTOTAL(9,J236:J236)</f>
        <v>0</v>
      </c>
    </row>
    <row r="234" customFormat="false" ht="25.5" hidden="false" customHeight="false" outlineLevel="6" collapsed="false">
      <c r="A234" s="45" t="s">
        <v>232</v>
      </c>
      <c r="B234" s="46" t="s">
        <v>180</v>
      </c>
      <c r="C234" s="46" t="s">
        <v>63</v>
      </c>
      <c r="D234" s="46" t="s">
        <v>233</v>
      </c>
      <c r="E234" s="46"/>
      <c r="F234" s="47"/>
      <c r="G234" s="48" t="n">
        <f aca="false">SUBTOTAL(9,G235:G236)</f>
        <v>23260</v>
      </c>
      <c r="H234" s="48" t="n">
        <f aca="false">SUBTOTAL(9,H236:H236)</f>
        <v>0</v>
      </c>
      <c r="I234" s="48" t="n">
        <f aca="false">SUBTOTAL(9,I236:I236)</f>
        <v>0</v>
      </c>
      <c r="J234" s="48" t="n">
        <f aca="false">SUBTOTAL(9,J236:J236)</f>
        <v>0</v>
      </c>
    </row>
    <row r="235" customFormat="false" ht="12.75" hidden="false" customHeight="false" outlineLevel="6" collapsed="false">
      <c r="A235" s="50" t="s">
        <v>81</v>
      </c>
      <c r="B235" s="51" t="s">
        <v>180</v>
      </c>
      <c r="C235" s="51" t="s">
        <v>63</v>
      </c>
      <c r="D235" s="51" t="s">
        <v>233</v>
      </c>
      <c r="E235" s="51" t="s">
        <v>82</v>
      </c>
      <c r="F235" s="52"/>
      <c r="G235" s="53" t="n">
        <v>20860</v>
      </c>
      <c r="H235" s="53" t="e">
        <f aca="false">SUBTOTAL(9,#REF!)</f>
        <v>#REF!</v>
      </c>
      <c r="I235" s="53" t="e">
        <f aca="false">SUBTOTAL(9,#REF!)</f>
        <v>#REF!</v>
      </c>
      <c r="J235" s="53" t="e">
        <f aca="false">SUBTOTAL(9,#REF!)</f>
        <v>#REF!</v>
      </c>
    </row>
    <row r="236" s="54" customFormat="true" ht="25.5" hidden="false" customHeight="false" outlineLevel="5" collapsed="false">
      <c r="A236" s="50" t="s">
        <v>108</v>
      </c>
      <c r="B236" s="51" t="s">
        <v>180</v>
      </c>
      <c r="C236" s="51" t="s">
        <v>63</v>
      </c>
      <c r="D236" s="51" t="s">
        <v>233</v>
      </c>
      <c r="E236" s="51" t="s">
        <v>109</v>
      </c>
      <c r="F236" s="52"/>
      <c r="G236" s="53" t="n">
        <v>2400</v>
      </c>
      <c r="H236" s="53" t="e">
        <f aca="false">SUBTOTAL(9,#REF!)</f>
        <v>#REF!</v>
      </c>
      <c r="I236" s="53" t="e">
        <f aca="false">SUBTOTAL(9,#REF!)</f>
        <v>#REF!</v>
      </c>
      <c r="J236" s="53" t="e">
        <f aca="false">SUBTOTAL(9,#REF!)</f>
        <v>#REF!</v>
      </c>
    </row>
    <row r="237" customFormat="false" ht="45" hidden="false" customHeight="false" outlineLevel="6" collapsed="false">
      <c r="A237" s="30" t="s">
        <v>234</v>
      </c>
      <c r="B237" s="31"/>
      <c r="C237" s="31"/>
      <c r="D237" s="31"/>
      <c r="E237" s="31"/>
      <c r="F237" s="32"/>
      <c r="G237" s="33" t="n">
        <f aca="false">SUBTOTAL(9,G241:G244)</f>
        <v>61516</v>
      </c>
      <c r="H237" s="33" t="n">
        <f aca="false">SUBTOTAL(9,H242:H244)</f>
        <v>0</v>
      </c>
      <c r="I237" s="33" t="n">
        <f aca="false">SUBTOTAL(9,I242:I244)</f>
        <v>0</v>
      </c>
      <c r="J237" s="33" t="n">
        <f aca="false">SUBTOTAL(9,J242:J244)</f>
        <v>0</v>
      </c>
    </row>
    <row r="238" customFormat="false" ht="15.75" hidden="false" customHeight="false" outlineLevel="6" collapsed="false">
      <c r="A238" s="58" t="s">
        <v>179</v>
      </c>
      <c r="B238" s="36" t="s">
        <v>180</v>
      </c>
      <c r="C238" s="36"/>
      <c r="D238" s="36"/>
      <c r="E238" s="36"/>
      <c r="F238" s="37"/>
      <c r="G238" s="38" t="n">
        <f aca="false">SUBTOTAL(9,G241:G244)</f>
        <v>61516</v>
      </c>
      <c r="H238" s="38" t="n">
        <f aca="false">SUBTOTAL(9,H242:H244)</f>
        <v>0</v>
      </c>
      <c r="I238" s="38" t="n">
        <f aca="false">SUBTOTAL(9,I242:I244)</f>
        <v>0</v>
      </c>
      <c r="J238" s="38" t="n">
        <f aca="false">SUBTOTAL(9,J242:J244)</f>
        <v>0</v>
      </c>
    </row>
    <row r="239" customFormat="false" ht="15" hidden="false" customHeight="false" outlineLevel="6" collapsed="false">
      <c r="A239" s="40" t="s">
        <v>192</v>
      </c>
      <c r="B239" s="41" t="s">
        <v>180</v>
      </c>
      <c r="C239" s="41" t="s">
        <v>34</v>
      </c>
      <c r="D239" s="41"/>
      <c r="E239" s="41"/>
      <c r="F239" s="42"/>
      <c r="G239" s="43" t="n">
        <f aca="false">SUBTOTAL(9,G241:G244)</f>
        <v>61516</v>
      </c>
      <c r="H239" s="43" t="n">
        <f aca="false">SUBTOTAL(9,H242:H244)</f>
        <v>0</v>
      </c>
      <c r="I239" s="43" t="n">
        <f aca="false">SUBTOTAL(9,I242:I244)</f>
        <v>0</v>
      </c>
      <c r="J239" s="43" t="n">
        <f aca="false">SUBTOTAL(9,J242:J244)</f>
        <v>0</v>
      </c>
    </row>
    <row r="240" customFormat="false" ht="25.5" hidden="false" customHeight="false" outlineLevel="6" collapsed="false">
      <c r="A240" s="45" t="s">
        <v>235</v>
      </c>
      <c r="B240" s="46" t="s">
        <v>180</v>
      </c>
      <c r="C240" s="46" t="s">
        <v>34</v>
      </c>
      <c r="D240" s="46" t="s">
        <v>236</v>
      </c>
      <c r="E240" s="46"/>
      <c r="F240" s="47"/>
      <c r="G240" s="48" t="n">
        <f aca="false">SUBTOTAL(9,G241:G242)</f>
        <v>61083</v>
      </c>
      <c r="H240" s="48" t="n">
        <f aca="false">SUBTOTAL(9,H242:H242)</f>
        <v>0</v>
      </c>
      <c r="I240" s="48" t="n">
        <f aca="false">SUBTOTAL(9,I242:I242)</f>
        <v>0</v>
      </c>
      <c r="J240" s="48" t="n">
        <f aca="false">SUBTOTAL(9,J242:J242)</f>
        <v>0</v>
      </c>
    </row>
    <row r="241" customFormat="false" ht="12.75" hidden="false" customHeight="false" outlineLevel="6" collapsed="false">
      <c r="A241" s="50" t="s">
        <v>81</v>
      </c>
      <c r="B241" s="51" t="s">
        <v>180</v>
      </c>
      <c r="C241" s="51" t="s">
        <v>34</v>
      </c>
      <c r="D241" s="51" t="s">
        <v>236</v>
      </c>
      <c r="E241" s="51" t="s">
        <v>82</v>
      </c>
      <c r="F241" s="52"/>
      <c r="G241" s="53" t="n">
        <v>50567</v>
      </c>
      <c r="H241" s="53" t="e">
        <f aca="false">SUBTOTAL(9,#REF!)</f>
        <v>#REF!</v>
      </c>
      <c r="I241" s="53" t="e">
        <f aca="false">SUBTOTAL(9,#REF!)</f>
        <v>#REF!</v>
      </c>
      <c r="J241" s="53" t="e">
        <f aca="false">SUBTOTAL(9,#REF!)</f>
        <v>#REF!</v>
      </c>
    </row>
    <row r="242" s="49" customFormat="true" ht="25.5" hidden="false" customHeight="false" outlineLevel="4" collapsed="false">
      <c r="A242" s="50" t="s">
        <v>108</v>
      </c>
      <c r="B242" s="51" t="s">
        <v>180</v>
      </c>
      <c r="C242" s="51" t="s">
        <v>34</v>
      </c>
      <c r="D242" s="51" t="s">
        <v>236</v>
      </c>
      <c r="E242" s="51" t="s">
        <v>109</v>
      </c>
      <c r="F242" s="52"/>
      <c r="G242" s="53" t="n">
        <v>10516</v>
      </c>
      <c r="H242" s="53" t="e">
        <f aca="false">SUBTOTAL(9,#REF!)</f>
        <v>#REF!</v>
      </c>
      <c r="I242" s="53" t="e">
        <f aca="false">SUBTOTAL(9,#REF!)</f>
        <v>#REF!</v>
      </c>
      <c r="J242" s="53" t="e">
        <f aca="false">SUBTOTAL(9,#REF!)</f>
        <v>#REF!</v>
      </c>
    </row>
    <row r="243" s="34" customFormat="true" ht="38.25" hidden="false" customHeight="false" outlineLevel="1" collapsed="false">
      <c r="A243" s="45" t="s">
        <v>237</v>
      </c>
      <c r="B243" s="46" t="s">
        <v>180</v>
      </c>
      <c r="C243" s="46" t="s">
        <v>34</v>
      </c>
      <c r="D243" s="46" t="s">
        <v>238</v>
      </c>
      <c r="E243" s="46"/>
      <c r="F243" s="47"/>
      <c r="G243" s="48" t="n">
        <f aca="false">SUBTOTAL(9,G244:G244)</f>
        <v>433</v>
      </c>
      <c r="H243" s="48" t="e">
        <f aca="false">SUBTOTAL(9,#REF!)</f>
        <v>#REF!</v>
      </c>
      <c r="I243" s="48" t="e">
        <f aca="false">SUBTOTAL(9,#REF!)</f>
        <v>#REF!</v>
      </c>
      <c r="J243" s="48" t="e">
        <f aca="false">SUBTOTAL(9,#REF!)</f>
        <v>#REF!</v>
      </c>
    </row>
    <row r="244" s="39" customFormat="true" ht="15.75" hidden="false" customHeight="false" outlineLevel="2" collapsed="false">
      <c r="A244" s="50" t="s">
        <v>81</v>
      </c>
      <c r="B244" s="51" t="s">
        <v>180</v>
      </c>
      <c r="C244" s="51" t="s">
        <v>34</v>
      </c>
      <c r="D244" s="51" t="s">
        <v>238</v>
      </c>
      <c r="E244" s="51" t="s">
        <v>82</v>
      </c>
      <c r="F244" s="52"/>
      <c r="G244" s="53" t="n">
        <v>433</v>
      </c>
      <c r="H244" s="53" t="e">
        <f aca="false">SUBTOTAL(9,#REF!)</f>
        <v>#REF!</v>
      </c>
      <c r="I244" s="53" t="e">
        <f aca="false">SUBTOTAL(9,#REF!)</f>
        <v>#REF!</v>
      </c>
      <c r="J244" s="53" t="e">
        <f aca="false">SUBTOTAL(9,#REF!)</f>
        <v>#REF!</v>
      </c>
    </row>
    <row r="245" customFormat="false" ht="75" hidden="false" customHeight="false" outlineLevel="6" collapsed="false">
      <c r="A245" s="30" t="s">
        <v>239</v>
      </c>
      <c r="B245" s="31"/>
      <c r="C245" s="31"/>
      <c r="D245" s="31"/>
      <c r="E245" s="31"/>
      <c r="F245" s="32"/>
      <c r="G245" s="33" t="n">
        <f aca="false">SUBTOTAL(9,G249:G250)</f>
        <v>25840</v>
      </c>
      <c r="H245" s="33" t="n">
        <f aca="false">SUBTOTAL(9,H250:H250)</f>
        <v>0</v>
      </c>
      <c r="I245" s="33" t="n">
        <f aca="false">SUBTOTAL(9,I250:I250)</f>
        <v>0</v>
      </c>
      <c r="J245" s="33" t="n">
        <f aca="false">SUBTOTAL(9,J250:J250)</f>
        <v>0</v>
      </c>
    </row>
    <row r="246" customFormat="false" ht="15.75" hidden="false" customHeight="false" outlineLevel="6" collapsed="false">
      <c r="A246" s="58" t="s">
        <v>179</v>
      </c>
      <c r="B246" s="36" t="s">
        <v>180</v>
      </c>
      <c r="C246" s="36"/>
      <c r="D246" s="36"/>
      <c r="E246" s="36"/>
      <c r="F246" s="37"/>
      <c r="G246" s="38" t="n">
        <f aca="false">SUBTOTAL(9,G249:G250)</f>
        <v>25840</v>
      </c>
      <c r="H246" s="38" t="n">
        <f aca="false">SUBTOTAL(9,H250:H250)</f>
        <v>0</v>
      </c>
      <c r="I246" s="38" t="n">
        <f aca="false">SUBTOTAL(9,I250:I250)</f>
        <v>0</v>
      </c>
      <c r="J246" s="38" t="n">
        <f aca="false">SUBTOTAL(9,J250:J250)</f>
        <v>0</v>
      </c>
    </row>
    <row r="247" customFormat="false" ht="15" hidden="false" customHeight="false" outlineLevel="6" collapsed="false">
      <c r="A247" s="40" t="s">
        <v>231</v>
      </c>
      <c r="B247" s="41" t="s">
        <v>180</v>
      </c>
      <c r="C247" s="41" t="s">
        <v>63</v>
      </c>
      <c r="D247" s="41"/>
      <c r="E247" s="41"/>
      <c r="F247" s="42"/>
      <c r="G247" s="43" t="n">
        <f aca="false">SUBTOTAL(9,G249:G250)</f>
        <v>25840</v>
      </c>
      <c r="H247" s="43" t="n">
        <f aca="false">SUBTOTAL(9,H250:H250)</f>
        <v>0</v>
      </c>
      <c r="I247" s="43" t="n">
        <f aca="false">SUBTOTAL(9,I250:I250)</f>
        <v>0</v>
      </c>
      <c r="J247" s="43" t="n">
        <f aca="false">SUBTOTAL(9,J250:J250)</f>
        <v>0</v>
      </c>
    </row>
    <row r="248" customFormat="false" ht="25.5" hidden="false" customHeight="false" outlineLevel="6" collapsed="false">
      <c r="A248" s="45" t="s">
        <v>240</v>
      </c>
      <c r="B248" s="46" t="s">
        <v>180</v>
      </c>
      <c r="C248" s="46" t="s">
        <v>63</v>
      </c>
      <c r="D248" s="46" t="s">
        <v>241</v>
      </c>
      <c r="E248" s="46"/>
      <c r="F248" s="47"/>
      <c r="G248" s="48" t="n">
        <f aca="false">SUBTOTAL(9,G249:G250)</f>
        <v>25840</v>
      </c>
      <c r="H248" s="48" t="n">
        <f aca="false">SUBTOTAL(9,H250:H250)</f>
        <v>0</v>
      </c>
      <c r="I248" s="48" t="n">
        <f aca="false">SUBTOTAL(9,I250:I250)</f>
        <v>0</v>
      </c>
      <c r="J248" s="48" t="n">
        <f aca="false">SUBTOTAL(9,J250:J250)</f>
        <v>0</v>
      </c>
    </row>
    <row r="249" customFormat="false" ht="12.75" hidden="false" customHeight="false" outlineLevel="6" collapsed="false">
      <c r="A249" s="50" t="s">
        <v>81</v>
      </c>
      <c r="B249" s="51" t="s">
        <v>180</v>
      </c>
      <c r="C249" s="51" t="s">
        <v>63</v>
      </c>
      <c r="D249" s="51" t="s">
        <v>241</v>
      </c>
      <c r="E249" s="51" t="s">
        <v>82</v>
      </c>
      <c r="F249" s="52"/>
      <c r="G249" s="53" t="n">
        <v>25400</v>
      </c>
      <c r="H249" s="53" t="e">
        <f aca="false">SUBTOTAL(9,#REF!)</f>
        <v>#REF!</v>
      </c>
      <c r="I249" s="53" t="e">
        <f aca="false">SUBTOTAL(9,#REF!)</f>
        <v>#REF!</v>
      </c>
      <c r="J249" s="53" t="e">
        <f aca="false">SUBTOTAL(9,#REF!)</f>
        <v>#REF!</v>
      </c>
    </row>
    <row r="250" customFormat="false" ht="25.5" hidden="false" customHeight="false" outlineLevel="6" collapsed="false">
      <c r="A250" s="50" t="s">
        <v>108</v>
      </c>
      <c r="B250" s="51" t="s">
        <v>180</v>
      </c>
      <c r="C250" s="51" t="s">
        <v>63</v>
      </c>
      <c r="D250" s="51" t="s">
        <v>241</v>
      </c>
      <c r="E250" s="51" t="s">
        <v>109</v>
      </c>
      <c r="F250" s="52"/>
      <c r="G250" s="53" t="n">
        <v>440</v>
      </c>
      <c r="H250" s="53" t="e">
        <f aca="false">SUBTOTAL(9,#REF!)</f>
        <v>#REF!</v>
      </c>
      <c r="I250" s="53" t="e">
        <f aca="false">SUBTOTAL(9,#REF!)</f>
        <v>#REF!</v>
      </c>
      <c r="J250" s="53" t="e">
        <f aca="false">SUBTOTAL(9,#REF!)</f>
        <v>#REF!</v>
      </c>
    </row>
    <row r="251" customFormat="false" ht="75" hidden="false" customHeight="false" outlineLevel="6" collapsed="false">
      <c r="A251" s="30" t="s">
        <v>242</v>
      </c>
      <c r="B251" s="31"/>
      <c r="C251" s="31"/>
      <c r="D251" s="31"/>
      <c r="E251" s="31"/>
      <c r="F251" s="32"/>
      <c r="G251" s="33" t="n">
        <f aca="false">SUBTOTAL(9,G255:G256)</f>
        <v>46504</v>
      </c>
      <c r="H251" s="33" t="n">
        <f aca="false">SUBTOTAL(9,H256:H256)</f>
        <v>0</v>
      </c>
      <c r="I251" s="33" t="n">
        <f aca="false">SUBTOTAL(9,I256:I256)</f>
        <v>0</v>
      </c>
      <c r="J251" s="33" t="n">
        <f aca="false">SUBTOTAL(9,J256:J256)</f>
        <v>0</v>
      </c>
    </row>
    <row r="252" customFormat="false" ht="15.75" hidden="false" customHeight="false" outlineLevel="6" collapsed="false">
      <c r="A252" s="58" t="s">
        <v>179</v>
      </c>
      <c r="B252" s="36" t="s">
        <v>180</v>
      </c>
      <c r="C252" s="36"/>
      <c r="D252" s="36"/>
      <c r="E252" s="36"/>
      <c r="F252" s="37"/>
      <c r="G252" s="38" t="n">
        <f aca="false">SUBTOTAL(9,G255:G256)</f>
        <v>46504</v>
      </c>
      <c r="H252" s="38" t="n">
        <f aca="false">SUBTOTAL(9,H256:H256)</f>
        <v>0</v>
      </c>
      <c r="I252" s="38" t="n">
        <f aca="false">SUBTOTAL(9,I256:I256)</f>
        <v>0</v>
      </c>
      <c r="J252" s="38" t="n">
        <f aca="false">SUBTOTAL(9,J256:J256)</f>
        <v>0</v>
      </c>
    </row>
    <row r="253" customFormat="false" ht="15" hidden="false" customHeight="false" outlineLevel="6" collapsed="false">
      <c r="A253" s="40" t="s">
        <v>223</v>
      </c>
      <c r="B253" s="41" t="s">
        <v>180</v>
      </c>
      <c r="C253" s="41" t="s">
        <v>23</v>
      </c>
      <c r="D253" s="41"/>
      <c r="E253" s="41"/>
      <c r="F253" s="42"/>
      <c r="G253" s="43" t="n">
        <f aca="false">SUBTOTAL(9,G255:G256)</f>
        <v>46504</v>
      </c>
      <c r="H253" s="43" t="n">
        <f aca="false">SUBTOTAL(9,H256:H256)</f>
        <v>0</v>
      </c>
      <c r="I253" s="43" t="n">
        <f aca="false">SUBTOTAL(9,I256:I256)</f>
        <v>0</v>
      </c>
      <c r="J253" s="43" t="n">
        <f aca="false">SUBTOTAL(9,J256:J256)</f>
        <v>0</v>
      </c>
    </row>
    <row r="254" customFormat="false" ht="25.5" hidden="false" customHeight="false" outlineLevel="6" collapsed="false">
      <c r="A254" s="45" t="s">
        <v>224</v>
      </c>
      <c r="B254" s="46" t="s">
        <v>180</v>
      </c>
      <c r="C254" s="46" t="s">
        <v>23</v>
      </c>
      <c r="D254" s="46" t="s">
        <v>225</v>
      </c>
      <c r="E254" s="46"/>
      <c r="F254" s="47"/>
      <c r="G254" s="48" t="n">
        <f aca="false">SUBTOTAL(9,G255:G256)</f>
        <v>46504</v>
      </c>
      <c r="H254" s="48" t="n">
        <f aca="false">SUBTOTAL(9,H256:H256)</f>
        <v>0</v>
      </c>
      <c r="I254" s="48" t="n">
        <f aca="false">SUBTOTAL(9,I256:I256)</f>
        <v>0</v>
      </c>
      <c r="J254" s="48" t="n">
        <f aca="false">SUBTOTAL(9,J256:J256)</f>
        <v>0</v>
      </c>
    </row>
    <row r="255" customFormat="false" ht="12.75" hidden="false" customHeight="false" outlineLevel="6" collapsed="false">
      <c r="A255" s="50" t="s">
        <v>81</v>
      </c>
      <c r="B255" s="51" t="s">
        <v>180</v>
      </c>
      <c r="C255" s="51" t="s">
        <v>23</v>
      </c>
      <c r="D255" s="51" t="s">
        <v>225</v>
      </c>
      <c r="E255" s="51" t="s">
        <v>82</v>
      </c>
      <c r="F255" s="52"/>
      <c r="G255" s="53" t="n">
        <v>40000</v>
      </c>
      <c r="H255" s="53" t="e">
        <f aca="false">SUBTOTAL(9,#REF!)</f>
        <v>#REF!</v>
      </c>
      <c r="I255" s="53" t="e">
        <f aca="false">SUBTOTAL(9,#REF!)</f>
        <v>#REF!</v>
      </c>
      <c r="J255" s="53" t="e">
        <f aca="false">SUBTOTAL(9,#REF!)</f>
        <v>#REF!</v>
      </c>
    </row>
    <row r="256" customFormat="false" ht="25.5" hidden="false" customHeight="false" outlineLevel="6" collapsed="false">
      <c r="A256" s="50" t="s">
        <v>108</v>
      </c>
      <c r="B256" s="51" t="s">
        <v>180</v>
      </c>
      <c r="C256" s="51" t="s">
        <v>23</v>
      </c>
      <c r="D256" s="51" t="s">
        <v>225</v>
      </c>
      <c r="E256" s="51" t="s">
        <v>109</v>
      </c>
      <c r="F256" s="52"/>
      <c r="G256" s="53" t="n">
        <v>6504</v>
      </c>
      <c r="H256" s="53" t="e">
        <f aca="false">SUBTOTAL(9,#REF!)</f>
        <v>#REF!</v>
      </c>
      <c r="I256" s="53" t="e">
        <f aca="false">SUBTOTAL(9,#REF!)</f>
        <v>#REF!</v>
      </c>
      <c r="J256" s="53" t="e">
        <f aca="false">SUBTOTAL(9,#REF!)</f>
        <v>#REF!</v>
      </c>
    </row>
    <row r="257" customFormat="false" ht="30" hidden="false" customHeight="false" outlineLevel="6" collapsed="false">
      <c r="A257" s="30" t="s">
        <v>243</v>
      </c>
      <c r="B257" s="31"/>
      <c r="C257" s="31"/>
      <c r="D257" s="31"/>
      <c r="E257" s="31"/>
      <c r="F257" s="32"/>
      <c r="G257" s="33" t="n">
        <f aca="false">SUBTOTAL(9,G261:G275)</f>
        <v>65205</v>
      </c>
      <c r="H257" s="33" t="n">
        <f aca="false">SUBTOTAL(9,H259:H275)</f>
        <v>0</v>
      </c>
      <c r="I257" s="33" t="n">
        <f aca="false">SUBTOTAL(9,I259:I275)</f>
        <v>0</v>
      </c>
      <c r="J257" s="33" t="n">
        <f aca="false">SUBTOTAL(9,J259:J275)</f>
        <v>0</v>
      </c>
    </row>
    <row r="258" customFormat="false" ht="15.75" hidden="false" customHeight="false" outlineLevel="6" collapsed="false">
      <c r="A258" s="58" t="s">
        <v>179</v>
      </c>
      <c r="B258" s="36" t="s">
        <v>180</v>
      </c>
      <c r="C258" s="36"/>
      <c r="D258" s="36"/>
      <c r="E258" s="36"/>
      <c r="F258" s="37"/>
      <c r="G258" s="38" t="n">
        <f aca="false">SUBTOTAL(9,G261:G266)</f>
        <v>53822</v>
      </c>
      <c r="H258" s="38" t="n">
        <f aca="false">SUBTOTAL(9,H259:H275)</f>
        <v>0</v>
      </c>
      <c r="I258" s="38" t="n">
        <f aca="false">SUBTOTAL(9,I259:I275)</f>
        <v>0</v>
      </c>
      <c r="J258" s="38" t="n">
        <f aca="false">SUBTOTAL(9,J259:J275)</f>
        <v>0</v>
      </c>
    </row>
    <row r="259" customFormat="false" ht="15" hidden="false" customHeight="false" outlineLevel="6" collapsed="false">
      <c r="A259" s="40" t="s">
        <v>244</v>
      </c>
      <c r="B259" s="41" t="s">
        <v>180</v>
      </c>
      <c r="C259" s="41" t="s">
        <v>180</v>
      </c>
      <c r="D259" s="41"/>
      <c r="E259" s="41"/>
      <c r="F259" s="42"/>
      <c r="G259" s="43" t="n">
        <f aca="false">SUBTOTAL(9,G261:G261)</f>
        <v>7330</v>
      </c>
      <c r="H259" s="43" t="e">
        <f aca="false">SUBTOTAL(9,#REF!)</f>
        <v>#REF!</v>
      </c>
      <c r="I259" s="43" t="e">
        <f aca="false">SUBTOTAL(9,#REF!)</f>
        <v>#REF!</v>
      </c>
      <c r="J259" s="43" t="e">
        <f aca="false">SUBTOTAL(9,#REF!)</f>
        <v>#REF!</v>
      </c>
    </row>
    <row r="260" customFormat="false" ht="12.75" hidden="false" customHeight="false" outlineLevel="6" collapsed="false">
      <c r="A260" s="45" t="s">
        <v>245</v>
      </c>
      <c r="B260" s="46" t="s">
        <v>180</v>
      </c>
      <c r="C260" s="46" t="s">
        <v>180</v>
      </c>
      <c r="D260" s="46" t="s">
        <v>246</v>
      </c>
      <c r="E260" s="46"/>
      <c r="F260" s="47"/>
      <c r="G260" s="48" t="n">
        <f aca="false">SUBTOTAL(9,G261:G261)</f>
        <v>7330</v>
      </c>
      <c r="H260" s="48" t="e">
        <f aca="false">SUBTOTAL(9,#REF!)</f>
        <v>#REF!</v>
      </c>
      <c r="I260" s="48" t="e">
        <f aca="false">SUBTOTAL(9,#REF!)</f>
        <v>#REF!</v>
      </c>
      <c r="J260" s="48" t="e">
        <f aca="false">SUBTOTAL(9,#REF!)</f>
        <v>#REF!</v>
      </c>
    </row>
    <row r="261" customFormat="false" ht="12.75" hidden="false" customHeight="false" outlineLevel="6" collapsed="false">
      <c r="A261" s="50" t="s">
        <v>247</v>
      </c>
      <c r="B261" s="51" t="s">
        <v>180</v>
      </c>
      <c r="C261" s="51" t="s">
        <v>180</v>
      </c>
      <c r="D261" s="51" t="s">
        <v>246</v>
      </c>
      <c r="E261" s="51" t="s">
        <v>248</v>
      </c>
      <c r="F261" s="52"/>
      <c r="G261" s="53" t="n">
        <v>7330</v>
      </c>
      <c r="H261" s="53" t="e">
        <f aca="false">SUBTOTAL(9,#REF!)</f>
        <v>#REF!</v>
      </c>
      <c r="I261" s="53" t="e">
        <f aca="false">SUBTOTAL(9,#REF!)</f>
        <v>#REF!</v>
      </c>
      <c r="J261" s="53" t="e">
        <f aca="false">SUBTOTAL(9,#REF!)</f>
        <v>#REF!</v>
      </c>
    </row>
    <row r="262" customFormat="false" ht="15" hidden="false" customHeight="false" outlineLevel="6" collapsed="false">
      <c r="A262" s="40" t="s">
        <v>249</v>
      </c>
      <c r="B262" s="41" t="s">
        <v>180</v>
      </c>
      <c r="C262" s="41" t="s">
        <v>91</v>
      </c>
      <c r="D262" s="41"/>
      <c r="E262" s="41"/>
      <c r="F262" s="42"/>
      <c r="G262" s="43" t="n">
        <f aca="false">SUBTOTAL(9,G264:G266)</f>
        <v>46492</v>
      </c>
      <c r="H262" s="43" t="n">
        <f aca="false">SUBTOTAL(9,H265:H275)</f>
        <v>0</v>
      </c>
      <c r="I262" s="43" t="n">
        <f aca="false">SUBTOTAL(9,I265:I275)</f>
        <v>0</v>
      </c>
      <c r="J262" s="43" t="n">
        <f aca="false">SUBTOTAL(9,J265:J275)</f>
        <v>0</v>
      </c>
    </row>
    <row r="263" customFormat="false" ht="12.75" hidden="false" customHeight="false" outlineLevel="6" collapsed="false">
      <c r="A263" s="45" t="s">
        <v>24</v>
      </c>
      <c r="B263" s="46" t="s">
        <v>180</v>
      </c>
      <c r="C263" s="46" t="s">
        <v>91</v>
      </c>
      <c r="D263" s="46" t="s">
        <v>25</v>
      </c>
      <c r="E263" s="46"/>
      <c r="F263" s="47"/>
      <c r="G263" s="48" t="n">
        <f aca="false">SUBTOTAL(9,G264:G264)</f>
        <v>32792</v>
      </c>
      <c r="H263" s="48" t="e">
        <f aca="false">SUBTOTAL(9,#REF!)</f>
        <v>#REF!</v>
      </c>
      <c r="I263" s="48" t="e">
        <f aca="false">SUBTOTAL(9,#REF!)</f>
        <v>#REF!</v>
      </c>
      <c r="J263" s="48" t="e">
        <f aca="false">SUBTOTAL(9,#REF!)</f>
        <v>#REF!</v>
      </c>
    </row>
    <row r="264" customFormat="false" ht="12.75" hidden="false" customHeight="false" outlineLevel="6" collapsed="false">
      <c r="A264" s="50" t="s">
        <v>26</v>
      </c>
      <c r="B264" s="51" t="s">
        <v>180</v>
      </c>
      <c r="C264" s="51" t="s">
        <v>91</v>
      </c>
      <c r="D264" s="51" t="s">
        <v>25</v>
      </c>
      <c r="E264" s="51" t="s">
        <v>27</v>
      </c>
      <c r="F264" s="52"/>
      <c r="G264" s="53" t="n">
        <v>32792</v>
      </c>
      <c r="H264" s="53" t="e">
        <f aca="false">SUBTOTAL(9,#REF!)</f>
        <v>#REF!</v>
      </c>
      <c r="I264" s="53" t="e">
        <f aca="false">SUBTOTAL(9,#REF!)</f>
        <v>#REF!</v>
      </c>
      <c r="J264" s="53" t="e">
        <f aca="false">SUBTOTAL(9,#REF!)</f>
        <v>#REF!</v>
      </c>
      <c r="K264" s="3" t="s">
        <v>250</v>
      </c>
    </row>
    <row r="265" s="49" customFormat="true" ht="25.5" hidden="false" customHeight="false" outlineLevel="4" collapsed="false">
      <c r="A265" s="45" t="s">
        <v>251</v>
      </c>
      <c r="B265" s="46" t="s">
        <v>180</v>
      </c>
      <c r="C265" s="46" t="s">
        <v>91</v>
      </c>
      <c r="D265" s="46" t="s">
        <v>252</v>
      </c>
      <c r="E265" s="46"/>
      <c r="F265" s="47"/>
      <c r="G265" s="48" t="n">
        <f aca="false">SUBTOTAL(9,G266:G266)</f>
        <v>13700</v>
      </c>
      <c r="H265" s="48" t="e">
        <f aca="false">SUBTOTAL(9,#REF!)</f>
        <v>#REF!</v>
      </c>
      <c r="I265" s="48" t="e">
        <f aca="false">SUBTOTAL(9,#REF!)</f>
        <v>#REF!</v>
      </c>
      <c r="J265" s="48" t="e">
        <f aca="false">SUBTOTAL(9,#REF!)</f>
        <v>#REF!</v>
      </c>
    </row>
    <row r="266" s="54" customFormat="true" ht="12.75" hidden="false" customHeight="false" outlineLevel="5" collapsed="false">
      <c r="A266" s="50" t="s">
        <v>81</v>
      </c>
      <c r="B266" s="51" t="s">
        <v>180</v>
      </c>
      <c r="C266" s="51" t="s">
        <v>91</v>
      </c>
      <c r="D266" s="51" t="s">
        <v>252</v>
      </c>
      <c r="E266" s="51" t="s">
        <v>82</v>
      </c>
      <c r="F266" s="52"/>
      <c r="G266" s="53" t="n">
        <v>13700</v>
      </c>
      <c r="H266" s="53" t="e">
        <f aca="false">SUBTOTAL(9,#REF!)</f>
        <v>#REF!</v>
      </c>
      <c r="I266" s="53" t="e">
        <f aca="false">SUBTOTAL(9,#REF!)</f>
        <v>#REF!</v>
      </c>
      <c r="J266" s="53" t="e">
        <f aca="false">SUBTOTAL(9,#REF!)</f>
        <v>#REF!</v>
      </c>
    </row>
    <row r="267" s="49" customFormat="true" ht="15.75" hidden="false" customHeight="false" outlineLevel="4" collapsed="false">
      <c r="A267" s="35" t="s">
        <v>216</v>
      </c>
      <c r="B267" s="36" t="s">
        <v>120</v>
      </c>
      <c r="C267" s="36"/>
      <c r="D267" s="36"/>
      <c r="E267" s="36"/>
      <c r="F267" s="37"/>
      <c r="G267" s="38" t="n">
        <f aca="false">SUBTOTAL(9,G270:G275)</f>
        <v>11383</v>
      </c>
      <c r="H267" s="38" t="n">
        <f aca="false">SUBTOTAL(9,H268:H275)</f>
        <v>0</v>
      </c>
      <c r="I267" s="38" t="n">
        <f aca="false">SUBTOTAL(9,I268:I275)</f>
        <v>0</v>
      </c>
      <c r="J267" s="38" t="n">
        <f aca="false">SUBTOTAL(9,J268:J275)</f>
        <v>0</v>
      </c>
    </row>
    <row r="268" s="54" customFormat="true" ht="15" hidden="false" customHeight="false" outlineLevel="5" collapsed="false">
      <c r="A268" s="40" t="s">
        <v>226</v>
      </c>
      <c r="B268" s="41" t="s">
        <v>120</v>
      </c>
      <c r="C268" s="41" t="s">
        <v>227</v>
      </c>
      <c r="D268" s="41"/>
      <c r="E268" s="41"/>
      <c r="F268" s="42"/>
      <c r="G268" s="43" t="n">
        <f aca="false">SUBTOTAL(9,G270:G270)</f>
        <v>20</v>
      </c>
      <c r="H268" s="43" t="n">
        <f aca="false">SUBTOTAL(9,H269:H270)</f>
        <v>0</v>
      </c>
      <c r="I268" s="43" t="n">
        <f aca="false">SUBTOTAL(9,I269:I270)</f>
        <v>0</v>
      </c>
      <c r="J268" s="43" t="n">
        <f aca="false">SUBTOTAL(9,J269:J270)</f>
        <v>0</v>
      </c>
    </row>
    <row r="269" customFormat="false" ht="38.25" hidden="false" customHeight="false" outlineLevel="6" collapsed="false">
      <c r="A269" s="45" t="s">
        <v>228</v>
      </c>
      <c r="B269" s="46" t="n">
        <v>10</v>
      </c>
      <c r="C269" s="46" t="s">
        <v>227</v>
      </c>
      <c r="D269" s="46" t="s">
        <v>229</v>
      </c>
      <c r="E269" s="46"/>
      <c r="F269" s="47"/>
      <c r="G269" s="48" t="n">
        <f aca="false">SUBTOTAL(9,G270:G270)</f>
        <v>20</v>
      </c>
      <c r="H269" s="48" t="e">
        <f aca="false">SUBTOTAL(9,#REF!)</f>
        <v>#REF!</v>
      </c>
      <c r="I269" s="48" t="e">
        <f aca="false">SUBTOTAL(9,#REF!)</f>
        <v>#REF!</v>
      </c>
      <c r="J269" s="48" t="e">
        <f aca="false">SUBTOTAL(9,#REF!)</f>
        <v>#REF!</v>
      </c>
    </row>
    <row r="270" s="34" customFormat="true" ht="15.75" hidden="false" customHeight="false" outlineLevel="1" collapsed="false">
      <c r="A270" s="50" t="s">
        <v>26</v>
      </c>
      <c r="B270" s="51" t="n">
        <v>10</v>
      </c>
      <c r="C270" s="51" t="s">
        <v>227</v>
      </c>
      <c r="D270" s="51" t="s">
        <v>229</v>
      </c>
      <c r="E270" s="51" t="s">
        <v>27</v>
      </c>
      <c r="F270" s="52"/>
      <c r="G270" s="53" t="n">
        <v>20</v>
      </c>
      <c r="H270" s="53" t="e">
        <f aca="false">SUBTOTAL(9,#REF!)</f>
        <v>#REF!</v>
      </c>
      <c r="I270" s="53" t="e">
        <f aca="false">SUBTOTAL(9,#REF!)</f>
        <v>#REF!</v>
      </c>
      <c r="J270" s="53" t="e">
        <f aca="false">SUBTOTAL(9,#REF!)</f>
        <v>#REF!</v>
      </c>
    </row>
    <row r="271" s="44" customFormat="true" ht="15" hidden="false" customHeight="false" outlineLevel="3" collapsed="false">
      <c r="A271" s="40" t="s">
        <v>253</v>
      </c>
      <c r="B271" s="41" t="s">
        <v>120</v>
      </c>
      <c r="C271" s="41" t="s">
        <v>23</v>
      </c>
      <c r="D271" s="41"/>
      <c r="E271" s="41"/>
      <c r="F271" s="42"/>
      <c r="G271" s="43" t="n">
        <f aca="false">SUBTOTAL(9,G273:G275)</f>
        <v>11363</v>
      </c>
      <c r="H271" s="43" t="n">
        <f aca="false">SUBTOTAL(9,H274:H275)</f>
        <v>0</v>
      </c>
      <c r="I271" s="43" t="n">
        <f aca="false">SUBTOTAL(9,I274:I275)</f>
        <v>0</v>
      </c>
      <c r="J271" s="43" t="n">
        <f aca="false">SUBTOTAL(9,J274:J275)</f>
        <v>0</v>
      </c>
    </row>
    <row r="272" s="49" customFormat="true" ht="25.5" hidden="false" customHeight="false" outlineLevel="4" collapsed="false">
      <c r="A272" s="45" t="s">
        <v>254</v>
      </c>
      <c r="B272" s="46" t="s">
        <v>120</v>
      </c>
      <c r="C272" s="46" t="s">
        <v>23</v>
      </c>
      <c r="D272" s="46" t="s">
        <v>255</v>
      </c>
      <c r="E272" s="46"/>
      <c r="F272" s="47"/>
      <c r="G272" s="48" t="n">
        <f aca="false">SUBTOTAL(9,G273:G273)</f>
        <v>415</v>
      </c>
      <c r="H272" s="48" t="e">
        <f aca="false">SUBTOTAL(9,#REF!)</f>
        <v>#REF!</v>
      </c>
      <c r="I272" s="48" t="e">
        <f aca="false">SUBTOTAL(9,#REF!)</f>
        <v>#REF!</v>
      </c>
      <c r="J272" s="48" t="e">
        <f aca="false">SUBTOTAL(9,#REF!)</f>
        <v>#REF!</v>
      </c>
    </row>
    <row r="273" s="54" customFormat="true" ht="12.75" hidden="false" customHeight="false" outlineLevel="5" collapsed="false">
      <c r="A273" s="50" t="s">
        <v>220</v>
      </c>
      <c r="B273" s="51" t="s">
        <v>120</v>
      </c>
      <c r="C273" s="51" t="s">
        <v>23</v>
      </c>
      <c r="D273" s="51" t="s">
        <v>255</v>
      </c>
      <c r="E273" s="51" t="s">
        <v>221</v>
      </c>
      <c r="F273" s="52"/>
      <c r="G273" s="53" t="n">
        <v>415</v>
      </c>
      <c r="H273" s="53" t="e">
        <f aca="false">SUBTOTAL(9,#REF!)</f>
        <v>#REF!</v>
      </c>
      <c r="I273" s="53" t="e">
        <f aca="false">SUBTOTAL(9,#REF!)</f>
        <v>#REF!</v>
      </c>
      <c r="J273" s="53" t="e">
        <f aca="false">SUBTOTAL(9,#REF!)</f>
        <v>#REF!</v>
      </c>
    </row>
    <row r="274" customFormat="false" ht="25.5" hidden="false" customHeight="false" outlineLevel="6" collapsed="false">
      <c r="A274" s="45" t="s">
        <v>256</v>
      </c>
      <c r="B274" s="46" t="s">
        <v>120</v>
      </c>
      <c r="C274" s="46" t="s">
        <v>23</v>
      </c>
      <c r="D274" s="46" t="s">
        <v>257</v>
      </c>
      <c r="E274" s="46"/>
      <c r="F274" s="47"/>
      <c r="G274" s="48" t="n">
        <f aca="false">SUBTOTAL(9,G275:G275)</f>
        <v>10948</v>
      </c>
      <c r="H274" s="48" t="e">
        <f aca="false">SUBTOTAL(9,#REF!)</f>
        <v>#REF!</v>
      </c>
      <c r="I274" s="48" t="e">
        <f aca="false">SUBTOTAL(9,#REF!)</f>
        <v>#REF!</v>
      </c>
      <c r="J274" s="48" t="e">
        <f aca="false">SUBTOTAL(9,#REF!)</f>
        <v>#REF!</v>
      </c>
    </row>
    <row r="275" customFormat="false" ht="12.75" hidden="false" customHeight="false" outlineLevel="6" collapsed="false">
      <c r="A275" s="50" t="s">
        <v>220</v>
      </c>
      <c r="B275" s="51" t="s">
        <v>120</v>
      </c>
      <c r="C275" s="51" t="s">
        <v>23</v>
      </c>
      <c r="D275" s="51" t="s">
        <v>257</v>
      </c>
      <c r="E275" s="51" t="s">
        <v>221</v>
      </c>
      <c r="F275" s="52"/>
      <c r="G275" s="53" t="n">
        <v>10948</v>
      </c>
      <c r="H275" s="53" t="e">
        <f aca="false">SUBTOTAL(9,#REF!)</f>
        <v>#REF!</v>
      </c>
      <c r="I275" s="53" t="e">
        <f aca="false">SUBTOTAL(9,#REF!)</f>
        <v>#REF!</v>
      </c>
      <c r="J275" s="53" t="e">
        <f aca="false">SUBTOTAL(9,#REF!)</f>
        <v>#REF!</v>
      </c>
    </row>
    <row r="276" customFormat="false" ht="60" hidden="false" customHeight="false" outlineLevel="6" collapsed="false">
      <c r="A276" s="30" t="s">
        <v>258</v>
      </c>
      <c r="B276" s="31"/>
      <c r="C276" s="31"/>
      <c r="D276" s="31"/>
      <c r="E276" s="31"/>
      <c r="F276" s="32"/>
      <c r="G276" s="33" t="n">
        <f aca="false">SUBTOTAL(9,G280:G284)</f>
        <v>32758</v>
      </c>
      <c r="H276" s="33" t="n">
        <f aca="false">SUBTOTAL(9,H281:H284)</f>
        <v>0</v>
      </c>
      <c r="I276" s="33" t="n">
        <f aca="false">SUBTOTAL(9,I281:I284)</f>
        <v>0</v>
      </c>
      <c r="J276" s="33" t="n">
        <f aca="false">SUBTOTAL(9,J281:J284)</f>
        <v>0</v>
      </c>
    </row>
    <row r="277" customFormat="false" ht="15.75" hidden="false" customHeight="false" outlineLevel="6" collapsed="false">
      <c r="A277" s="58" t="s">
        <v>179</v>
      </c>
      <c r="B277" s="36" t="s">
        <v>180</v>
      </c>
      <c r="C277" s="36"/>
      <c r="D277" s="36"/>
      <c r="E277" s="36"/>
      <c r="F277" s="37"/>
      <c r="G277" s="38" t="n">
        <f aca="false">SUBTOTAL(9,G280:G284)</f>
        <v>32758</v>
      </c>
      <c r="H277" s="38" t="n">
        <f aca="false">SUBTOTAL(9,H281:H284)</f>
        <v>0</v>
      </c>
      <c r="I277" s="38" t="n">
        <f aca="false">SUBTOTAL(9,I281:I284)</f>
        <v>0</v>
      </c>
      <c r="J277" s="38" t="n">
        <f aca="false">SUBTOTAL(9,J281:J284)</f>
        <v>0</v>
      </c>
    </row>
    <row r="278" customFormat="false" ht="15" hidden="false" customHeight="false" outlineLevel="6" collapsed="false">
      <c r="A278" s="40" t="s">
        <v>192</v>
      </c>
      <c r="B278" s="41" t="s">
        <v>180</v>
      </c>
      <c r="C278" s="41" t="s">
        <v>34</v>
      </c>
      <c r="D278" s="41"/>
      <c r="E278" s="41"/>
      <c r="F278" s="42"/>
      <c r="G278" s="43" t="n">
        <f aca="false">SUBTOTAL(9,G280:G284)</f>
        <v>32758</v>
      </c>
      <c r="H278" s="43" t="n">
        <f aca="false">SUBTOTAL(9,H281:H284)</f>
        <v>0</v>
      </c>
      <c r="I278" s="43" t="n">
        <f aca="false">SUBTOTAL(9,I281:I284)</f>
        <v>0</v>
      </c>
      <c r="J278" s="43" t="n">
        <f aca="false">SUBTOTAL(9,J281:J284)</f>
        <v>0</v>
      </c>
    </row>
    <row r="279" customFormat="false" ht="51" hidden="false" customHeight="false" outlineLevel="6" collapsed="false">
      <c r="A279" s="45" t="s">
        <v>259</v>
      </c>
      <c r="B279" s="46" t="s">
        <v>180</v>
      </c>
      <c r="C279" s="46" t="s">
        <v>34</v>
      </c>
      <c r="D279" s="46" t="s">
        <v>260</v>
      </c>
      <c r="E279" s="46"/>
      <c r="F279" s="47"/>
      <c r="G279" s="48" t="n">
        <f aca="false">SUBTOTAL(9,G280:G280)</f>
        <v>1930</v>
      </c>
      <c r="H279" s="48" t="e">
        <f aca="false">SUBTOTAL(9,#REF!)</f>
        <v>#REF!</v>
      </c>
      <c r="I279" s="48" t="e">
        <f aca="false">SUBTOTAL(9,#REF!)</f>
        <v>#REF!</v>
      </c>
      <c r="J279" s="48" t="e">
        <f aca="false">SUBTOTAL(9,#REF!)</f>
        <v>#REF!</v>
      </c>
    </row>
    <row r="280" customFormat="false" ht="12.75" hidden="false" customHeight="false" outlineLevel="6" collapsed="false">
      <c r="A280" s="50" t="s">
        <v>81</v>
      </c>
      <c r="B280" s="51" t="s">
        <v>180</v>
      </c>
      <c r="C280" s="51" t="s">
        <v>34</v>
      </c>
      <c r="D280" s="51" t="s">
        <v>260</v>
      </c>
      <c r="E280" s="51" t="s">
        <v>82</v>
      </c>
      <c r="F280" s="52"/>
      <c r="G280" s="53" t="n">
        <v>1930</v>
      </c>
      <c r="H280" s="53" t="e">
        <f aca="false">SUBTOTAL(9,#REF!)</f>
        <v>#REF!</v>
      </c>
      <c r="I280" s="53" t="e">
        <f aca="false">SUBTOTAL(9,#REF!)</f>
        <v>#REF!</v>
      </c>
      <c r="J280" s="53" t="e">
        <f aca="false">SUBTOTAL(9,#REF!)</f>
        <v>#REF!</v>
      </c>
    </row>
    <row r="281" customFormat="false" ht="25.5" hidden="false" customHeight="false" outlineLevel="6" collapsed="false">
      <c r="A281" s="45" t="s">
        <v>235</v>
      </c>
      <c r="B281" s="46" t="s">
        <v>180</v>
      </c>
      <c r="C281" s="46" t="s">
        <v>34</v>
      </c>
      <c r="D281" s="46" t="s">
        <v>236</v>
      </c>
      <c r="E281" s="46"/>
      <c r="F281" s="47"/>
      <c r="G281" s="48" t="n">
        <f aca="false">SUBTOTAL(9,G282:G282)</f>
        <v>30384</v>
      </c>
      <c r="H281" s="48" t="e">
        <f aca="false">SUBTOTAL(9,#REF!)</f>
        <v>#REF!</v>
      </c>
      <c r="I281" s="48" t="e">
        <f aca="false">SUBTOTAL(9,#REF!)</f>
        <v>#REF!</v>
      </c>
      <c r="J281" s="48" t="e">
        <f aca="false">SUBTOTAL(9,#REF!)</f>
        <v>#REF!</v>
      </c>
    </row>
    <row r="282" customFormat="false" ht="12.75" hidden="false" customHeight="false" outlineLevel="6" collapsed="false">
      <c r="A282" s="50" t="s">
        <v>81</v>
      </c>
      <c r="B282" s="51" t="s">
        <v>180</v>
      </c>
      <c r="C282" s="51" t="s">
        <v>34</v>
      </c>
      <c r="D282" s="51" t="s">
        <v>236</v>
      </c>
      <c r="E282" s="51" t="s">
        <v>82</v>
      </c>
      <c r="F282" s="52"/>
      <c r="G282" s="53" t="n">
        <v>30384</v>
      </c>
      <c r="H282" s="53" t="e">
        <f aca="false">SUBTOTAL(9,#REF!)</f>
        <v>#REF!</v>
      </c>
      <c r="I282" s="53" t="e">
        <f aca="false">SUBTOTAL(9,#REF!)</f>
        <v>#REF!</v>
      </c>
      <c r="J282" s="53" t="e">
        <f aca="false">SUBTOTAL(9,#REF!)</f>
        <v>#REF!</v>
      </c>
    </row>
    <row r="283" customFormat="false" ht="38.25" hidden="false" customHeight="false" outlineLevel="6" collapsed="false">
      <c r="A283" s="45" t="s">
        <v>237</v>
      </c>
      <c r="B283" s="46" t="s">
        <v>180</v>
      </c>
      <c r="C283" s="46" t="s">
        <v>34</v>
      </c>
      <c r="D283" s="46" t="s">
        <v>238</v>
      </c>
      <c r="E283" s="46"/>
      <c r="F283" s="47"/>
      <c r="G283" s="48" t="n">
        <f aca="false">SUBTOTAL(9,G284:G284)</f>
        <v>444</v>
      </c>
      <c r="H283" s="48" t="e">
        <f aca="false">SUBTOTAL(9,#REF!)</f>
        <v>#REF!</v>
      </c>
      <c r="I283" s="48" t="e">
        <f aca="false">SUBTOTAL(9,#REF!)</f>
        <v>#REF!</v>
      </c>
      <c r="J283" s="48" t="e">
        <f aca="false">SUBTOTAL(9,#REF!)</f>
        <v>#REF!</v>
      </c>
    </row>
    <row r="284" customFormat="false" ht="12.75" hidden="false" customHeight="false" outlineLevel="6" collapsed="false">
      <c r="A284" s="50" t="s">
        <v>81</v>
      </c>
      <c r="B284" s="51" t="s">
        <v>180</v>
      </c>
      <c r="C284" s="51" t="s">
        <v>34</v>
      </c>
      <c r="D284" s="51" t="s">
        <v>238</v>
      </c>
      <c r="E284" s="51" t="s">
        <v>82</v>
      </c>
      <c r="F284" s="52"/>
      <c r="G284" s="53" t="n">
        <v>444</v>
      </c>
      <c r="H284" s="53" t="e">
        <f aca="false">SUBTOTAL(9,#REF!)</f>
        <v>#REF!</v>
      </c>
      <c r="I284" s="53" t="e">
        <f aca="false">SUBTOTAL(9,#REF!)</f>
        <v>#REF!</v>
      </c>
      <c r="J284" s="53" t="e">
        <f aca="false">SUBTOTAL(9,#REF!)</f>
        <v>#REF!</v>
      </c>
    </row>
    <row r="285" customFormat="false" ht="60" hidden="false" customHeight="false" outlineLevel="6" collapsed="false">
      <c r="A285" s="30" t="s">
        <v>261</v>
      </c>
      <c r="B285" s="31"/>
      <c r="C285" s="31"/>
      <c r="D285" s="31"/>
      <c r="E285" s="31"/>
      <c r="F285" s="32"/>
      <c r="G285" s="33" t="n">
        <f aca="false">SUBTOTAL(9,G289:G293)</f>
        <v>40763</v>
      </c>
      <c r="H285" s="33" t="n">
        <f aca="false">SUBTOTAL(9,H290:H293)</f>
        <v>0</v>
      </c>
      <c r="I285" s="33" t="n">
        <f aca="false">SUBTOTAL(9,I290:I293)</f>
        <v>0</v>
      </c>
      <c r="J285" s="33" t="n">
        <f aca="false">SUBTOTAL(9,J290:J293)</f>
        <v>0</v>
      </c>
    </row>
    <row r="286" customFormat="false" ht="15.75" hidden="false" customHeight="false" outlineLevel="6" collapsed="false">
      <c r="A286" s="58" t="s">
        <v>179</v>
      </c>
      <c r="B286" s="36" t="s">
        <v>180</v>
      </c>
      <c r="C286" s="36"/>
      <c r="D286" s="36"/>
      <c r="E286" s="36"/>
      <c r="F286" s="37"/>
      <c r="G286" s="38" t="n">
        <f aca="false">SUBTOTAL(9,G289:G293)</f>
        <v>40763</v>
      </c>
      <c r="H286" s="38" t="n">
        <f aca="false">SUBTOTAL(9,H290:H293)</f>
        <v>0</v>
      </c>
      <c r="I286" s="38" t="n">
        <f aca="false">SUBTOTAL(9,I290:I293)</f>
        <v>0</v>
      </c>
      <c r="J286" s="38" t="n">
        <f aca="false">SUBTOTAL(9,J290:J293)</f>
        <v>0</v>
      </c>
    </row>
    <row r="287" customFormat="false" ht="15" hidden="false" customHeight="false" outlineLevel="6" collapsed="false">
      <c r="A287" s="40" t="s">
        <v>192</v>
      </c>
      <c r="B287" s="41" t="s">
        <v>180</v>
      </c>
      <c r="C287" s="41" t="s">
        <v>34</v>
      </c>
      <c r="D287" s="41"/>
      <c r="E287" s="41"/>
      <c r="F287" s="42"/>
      <c r="G287" s="43" t="n">
        <f aca="false">SUBTOTAL(9,G289:G293)</f>
        <v>40763</v>
      </c>
      <c r="H287" s="43" t="n">
        <f aca="false">SUBTOTAL(9,H290:H293)</f>
        <v>0</v>
      </c>
      <c r="I287" s="43" t="n">
        <f aca="false">SUBTOTAL(9,I290:I293)</f>
        <v>0</v>
      </c>
      <c r="J287" s="43" t="n">
        <f aca="false">SUBTOTAL(9,J290:J293)</f>
        <v>0</v>
      </c>
    </row>
    <row r="288" customFormat="false" ht="51" hidden="false" customHeight="false" outlineLevel="6" collapsed="false">
      <c r="A288" s="45" t="s">
        <v>259</v>
      </c>
      <c r="B288" s="46" t="s">
        <v>180</v>
      </c>
      <c r="C288" s="46" t="s">
        <v>34</v>
      </c>
      <c r="D288" s="46" t="s">
        <v>260</v>
      </c>
      <c r="E288" s="46"/>
      <c r="F288" s="47"/>
      <c r="G288" s="48" t="n">
        <f aca="false">SUBTOTAL(9,G289:G289)</f>
        <v>2500</v>
      </c>
      <c r="H288" s="48" t="e">
        <f aca="false">SUBTOTAL(9,#REF!)</f>
        <v>#REF!</v>
      </c>
      <c r="I288" s="48" t="e">
        <f aca="false">SUBTOTAL(9,#REF!)</f>
        <v>#REF!</v>
      </c>
      <c r="J288" s="48" t="e">
        <f aca="false">SUBTOTAL(9,#REF!)</f>
        <v>#REF!</v>
      </c>
    </row>
    <row r="289" customFormat="false" ht="12.75" hidden="false" customHeight="false" outlineLevel="6" collapsed="false">
      <c r="A289" s="50" t="s">
        <v>81</v>
      </c>
      <c r="B289" s="51" t="s">
        <v>180</v>
      </c>
      <c r="C289" s="51" t="s">
        <v>34</v>
      </c>
      <c r="D289" s="51" t="s">
        <v>260</v>
      </c>
      <c r="E289" s="51" t="s">
        <v>82</v>
      </c>
      <c r="F289" s="52"/>
      <c r="G289" s="53" t="n">
        <v>2500</v>
      </c>
      <c r="H289" s="53" t="e">
        <f aca="false">SUBTOTAL(9,#REF!)</f>
        <v>#REF!</v>
      </c>
      <c r="I289" s="53" t="e">
        <f aca="false">SUBTOTAL(9,#REF!)</f>
        <v>#REF!</v>
      </c>
      <c r="J289" s="53" t="e">
        <f aca="false">SUBTOTAL(9,#REF!)</f>
        <v>#REF!</v>
      </c>
    </row>
    <row r="290" customFormat="false" ht="25.5" hidden="false" customHeight="false" outlineLevel="6" collapsed="false">
      <c r="A290" s="45" t="s">
        <v>235</v>
      </c>
      <c r="B290" s="46" t="s">
        <v>180</v>
      </c>
      <c r="C290" s="46" t="s">
        <v>34</v>
      </c>
      <c r="D290" s="46" t="s">
        <v>236</v>
      </c>
      <c r="E290" s="46"/>
      <c r="F290" s="47"/>
      <c r="G290" s="48" t="n">
        <f aca="false">SUBTOTAL(9,G291:G291)</f>
        <v>37747</v>
      </c>
      <c r="H290" s="48" t="e">
        <f aca="false">SUBTOTAL(9,#REF!)</f>
        <v>#REF!</v>
      </c>
      <c r="I290" s="48" t="e">
        <f aca="false">SUBTOTAL(9,#REF!)</f>
        <v>#REF!</v>
      </c>
      <c r="J290" s="48" t="e">
        <f aca="false">SUBTOTAL(9,#REF!)</f>
        <v>#REF!</v>
      </c>
    </row>
    <row r="291" customFormat="false" ht="12.75" hidden="false" customHeight="false" outlineLevel="6" collapsed="false">
      <c r="A291" s="50" t="s">
        <v>81</v>
      </c>
      <c r="B291" s="51" t="s">
        <v>180</v>
      </c>
      <c r="C291" s="51" t="s">
        <v>34</v>
      </c>
      <c r="D291" s="51" t="s">
        <v>236</v>
      </c>
      <c r="E291" s="51" t="s">
        <v>82</v>
      </c>
      <c r="F291" s="52"/>
      <c r="G291" s="53" t="n">
        <v>37747</v>
      </c>
      <c r="H291" s="53" t="e">
        <f aca="false">SUBTOTAL(9,#REF!)</f>
        <v>#REF!</v>
      </c>
      <c r="I291" s="53" t="e">
        <f aca="false">SUBTOTAL(9,#REF!)</f>
        <v>#REF!</v>
      </c>
      <c r="J291" s="53" t="e">
        <f aca="false">SUBTOTAL(9,#REF!)</f>
        <v>#REF!</v>
      </c>
    </row>
    <row r="292" customFormat="false" ht="38.25" hidden="false" customHeight="false" outlineLevel="6" collapsed="false">
      <c r="A292" s="45" t="s">
        <v>237</v>
      </c>
      <c r="B292" s="46" t="s">
        <v>180</v>
      </c>
      <c r="C292" s="46" t="s">
        <v>34</v>
      </c>
      <c r="D292" s="46" t="s">
        <v>238</v>
      </c>
      <c r="E292" s="46"/>
      <c r="F292" s="47"/>
      <c r="G292" s="48" t="n">
        <f aca="false">SUBTOTAL(9,G293:G293)</f>
        <v>516</v>
      </c>
      <c r="H292" s="48" t="e">
        <f aca="false">SUBTOTAL(9,#REF!)</f>
        <v>#REF!</v>
      </c>
      <c r="I292" s="48" t="e">
        <f aca="false">SUBTOTAL(9,#REF!)</f>
        <v>#REF!</v>
      </c>
      <c r="J292" s="48" t="e">
        <f aca="false">SUBTOTAL(9,#REF!)</f>
        <v>#REF!</v>
      </c>
    </row>
    <row r="293" customFormat="false" ht="12.75" hidden="false" customHeight="false" outlineLevel="6" collapsed="false">
      <c r="A293" s="50" t="s">
        <v>81</v>
      </c>
      <c r="B293" s="51" t="s">
        <v>180</v>
      </c>
      <c r="C293" s="51" t="s">
        <v>34</v>
      </c>
      <c r="D293" s="51" t="s">
        <v>238</v>
      </c>
      <c r="E293" s="51" t="s">
        <v>82</v>
      </c>
      <c r="F293" s="52"/>
      <c r="G293" s="53" t="n">
        <v>516</v>
      </c>
      <c r="H293" s="53" t="e">
        <f aca="false">SUBTOTAL(9,#REF!)</f>
        <v>#REF!</v>
      </c>
      <c r="I293" s="53" t="e">
        <f aca="false">SUBTOTAL(9,#REF!)</f>
        <v>#REF!</v>
      </c>
      <c r="J293" s="53" t="e">
        <f aca="false">SUBTOTAL(9,#REF!)</f>
        <v>#REF!</v>
      </c>
    </row>
    <row r="294" customFormat="false" ht="60" hidden="false" customHeight="false" outlineLevel="6" collapsed="false">
      <c r="A294" s="30" t="s">
        <v>262</v>
      </c>
      <c r="B294" s="31"/>
      <c r="C294" s="31"/>
      <c r="D294" s="31"/>
      <c r="E294" s="31"/>
      <c r="F294" s="32"/>
      <c r="G294" s="33" t="n">
        <f aca="false">SUBTOTAL(9,G298:G302)</f>
        <v>35459</v>
      </c>
      <c r="H294" s="33" t="n">
        <f aca="false">SUBTOTAL(9,H299:H302)</f>
        <v>0</v>
      </c>
      <c r="I294" s="33" t="n">
        <f aca="false">SUBTOTAL(9,I299:I302)</f>
        <v>0</v>
      </c>
      <c r="J294" s="33" t="n">
        <f aca="false">SUBTOTAL(9,J299:J302)</f>
        <v>0</v>
      </c>
    </row>
    <row r="295" customFormat="false" ht="15.75" hidden="false" customHeight="false" outlineLevel="6" collapsed="false">
      <c r="A295" s="58" t="s">
        <v>179</v>
      </c>
      <c r="B295" s="36" t="s">
        <v>180</v>
      </c>
      <c r="C295" s="36"/>
      <c r="D295" s="36"/>
      <c r="E295" s="36"/>
      <c r="F295" s="37"/>
      <c r="G295" s="38" t="n">
        <f aca="false">SUBTOTAL(9,G298:G302)</f>
        <v>35459</v>
      </c>
      <c r="H295" s="38" t="n">
        <f aca="false">SUBTOTAL(9,H299:H302)</f>
        <v>0</v>
      </c>
      <c r="I295" s="38" t="n">
        <f aca="false">SUBTOTAL(9,I299:I302)</f>
        <v>0</v>
      </c>
      <c r="J295" s="38" t="n">
        <f aca="false">SUBTOTAL(9,J299:J302)</f>
        <v>0</v>
      </c>
    </row>
    <row r="296" customFormat="false" ht="15" hidden="false" customHeight="false" outlineLevel="6" collapsed="false">
      <c r="A296" s="40" t="s">
        <v>192</v>
      </c>
      <c r="B296" s="41" t="s">
        <v>180</v>
      </c>
      <c r="C296" s="41" t="s">
        <v>34</v>
      </c>
      <c r="D296" s="41"/>
      <c r="E296" s="41"/>
      <c r="F296" s="42"/>
      <c r="G296" s="43" t="n">
        <f aca="false">SUBTOTAL(9,G298:G302)</f>
        <v>35459</v>
      </c>
      <c r="H296" s="43" t="n">
        <f aca="false">SUBTOTAL(9,H299:H302)</f>
        <v>0</v>
      </c>
      <c r="I296" s="43" t="n">
        <f aca="false">SUBTOTAL(9,I299:I302)</f>
        <v>0</v>
      </c>
      <c r="J296" s="43" t="n">
        <f aca="false">SUBTOTAL(9,J299:J302)</f>
        <v>0</v>
      </c>
    </row>
    <row r="297" customFormat="false" ht="51" hidden="false" customHeight="false" outlineLevel="6" collapsed="false">
      <c r="A297" s="45" t="s">
        <v>259</v>
      </c>
      <c r="B297" s="46" t="s">
        <v>180</v>
      </c>
      <c r="C297" s="46" t="s">
        <v>34</v>
      </c>
      <c r="D297" s="46" t="s">
        <v>260</v>
      </c>
      <c r="E297" s="46"/>
      <c r="F297" s="47"/>
      <c r="G297" s="48" t="n">
        <f aca="false">SUBTOTAL(9,G298:G298)</f>
        <v>2260</v>
      </c>
      <c r="H297" s="48" t="e">
        <f aca="false">SUBTOTAL(9,#REF!)</f>
        <v>#REF!</v>
      </c>
      <c r="I297" s="48" t="e">
        <f aca="false">SUBTOTAL(9,#REF!)</f>
        <v>#REF!</v>
      </c>
      <c r="J297" s="48" t="e">
        <f aca="false">SUBTOTAL(9,#REF!)</f>
        <v>#REF!</v>
      </c>
    </row>
    <row r="298" customFormat="false" ht="12.75" hidden="false" customHeight="false" outlineLevel="6" collapsed="false">
      <c r="A298" s="50" t="s">
        <v>81</v>
      </c>
      <c r="B298" s="51" t="s">
        <v>180</v>
      </c>
      <c r="C298" s="51" t="s">
        <v>34</v>
      </c>
      <c r="D298" s="51" t="s">
        <v>260</v>
      </c>
      <c r="E298" s="51" t="s">
        <v>82</v>
      </c>
      <c r="F298" s="52"/>
      <c r="G298" s="53" t="n">
        <v>2260</v>
      </c>
      <c r="H298" s="53" t="e">
        <f aca="false">SUBTOTAL(9,#REF!)</f>
        <v>#REF!</v>
      </c>
      <c r="I298" s="53" t="e">
        <f aca="false">SUBTOTAL(9,#REF!)</f>
        <v>#REF!</v>
      </c>
      <c r="J298" s="53" t="e">
        <f aca="false">SUBTOTAL(9,#REF!)</f>
        <v>#REF!</v>
      </c>
    </row>
    <row r="299" customFormat="false" ht="25.5" hidden="false" customHeight="false" outlineLevel="6" collapsed="false">
      <c r="A299" s="45" t="s">
        <v>235</v>
      </c>
      <c r="B299" s="46" t="s">
        <v>180</v>
      </c>
      <c r="C299" s="46" t="s">
        <v>34</v>
      </c>
      <c r="D299" s="46" t="s">
        <v>236</v>
      </c>
      <c r="E299" s="46"/>
      <c r="F299" s="47"/>
      <c r="G299" s="48" t="n">
        <f aca="false">SUBTOTAL(9,G300:G300)</f>
        <v>32719</v>
      </c>
      <c r="H299" s="48" t="e">
        <f aca="false">SUBTOTAL(9,#REF!)</f>
        <v>#REF!</v>
      </c>
      <c r="I299" s="48" t="e">
        <f aca="false">SUBTOTAL(9,#REF!)</f>
        <v>#REF!</v>
      </c>
      <c r="J299" s="48" t="e">
        <f aca="false">SUBTOTAL(9,#REF!)</f>
        <v>#REF!</v>
      </c>
    </row>
    <row r="300" customFormat="false" ht="12.75" hidden="false" customHeight="false" outlineLevel="6" collapsed="false">
      <c r="A300" s="50" t="s">
        <v>81</v>
      </c>
      <c r="B300" s="51" t="s">
        <v>180</v>
      </c>
      <c r="C300" s="51" t="s">
        <v>34</v>
      </c>
      <c r="D300" s="51" t="s">
        <v>236</v>
      </c>
      <c r="E300" s="51" t="s">
        <v>82</v>
      </c>
      <c r="F300" s="52"/>
      <c r="G300" s="53" t="n">
        <v>32719</v>
      </c>
      <c r="H300" s="53" t="e">
        <f aca="false">SUBTOTAL(9,#REF!)</f>
        <v>#REF!</v>
      </c>
      <c r="I300" s="53" t="e">
        <f aca="false">SUBTOTAL(9,#REF!)</f>
        <v>#REF!</v>
      </c>
      <c r="J300" s="53" t="e">
        <f aca="false">SUBTOTAL(9,#REF!)</f>
        <v>#REF!</v>
      </c>
    </row>
    <row r="301" customFormat="false" ht="38.25" hidden="false" customHeight="false" outlineLevel="6" collapsed="false">
      <c r="A301" s="45" t="s">
        <v>237</v>
      </c>
      <c r="B301" s="46" t="s">
        <v>180</v>
      </c>
      <c r="C301" s="46" t="s">
        <v>34</v>
      </c>
      <c r="D301" s="46" t="s">
        <v>238</v>
      </c>
      <c r="E301" s="46"/>
      <c r="F301" s="47"/>
      <c r="G301" s="48" t="n">
        <f aca="false">SUBTOTAL(9,G302:G302)</f>
        <v>480</v>
      </c>
      <c r="H301" s="48" t="e">
        <f aca="false">SUBTOTAL(9,#REF!)</f>
        <v>#REF!</v>
      </c>
      <c r="I301" s="48" t="e">
        <f aca="false">SUBTOTAL(9,#REF!)</f>
        <v>#REF!</v>
      </c>
      <c r="J301" s="48" t="e">
        <f aca="false">SUBTOTAL(9,#REF!)</f>
        <v>#REF!</v>
      </c>
    </row>
    <row r="302" customFormat="false" ht="12.75" hidden="false" customHeight="false" outlineLevel="6" collapsed="false">
      <c r="A302" s="50" t="s">
        <v>81</v>
      </c>
      <c r="B302" s="51" t="s">
        <v>180</v>
      </c>
      <c r="C302" s="51" t="s">
        <v>34</v>
      </c>
      <c r="D302" s="51" t="s">
        <v>238</v>
      </c>
      <c r="E302" s="51" t="s">
        <v>82</v>
      </c>
      <c r="F302" s="52"/>
      <c r="G302" s="53" t="n">
        <v>480</v>
      </c>
      <c r="H302" s="53" t="e">
        <f aca="false">SUBTOTAL(9,#REF!)</f>
        <v>#REF!</v>
      </c>
      <c r="I302" s="53" t="e">
        <f aca="false">SUBTOTAL(9,#REF!)</f>
        <v>#REF!</v>
      </c>
      <c r="J302" s="53" t="e">
        <f aca="false">SUBTOTAL(9,#REF!)</f>
        <v>#REF!</v>
      </c>
    </row>
    <row r="303" customFormat="false" ht="60" hidden="false" customHeight="false" outlineLevel="6" collapsed="false">
      <c r="A303" s="30" t="s">
        <v>263</v>
      </c>
      <c r="B303" s="31"/>
      <c r="C303" s="31"/>
      <c r="D303" s="31"/>
      <c r="E303" s="31"/>
      <c r="F303" s="32"/>
      <c r="G303" s="33" t="n">
        <f aca="false">SUBTOTAL(9,G307:G311)</f>
        <v>40518</v>
      </c>
      <c r="H303" s="33" t="n">
        <f aca="false">SUBTOTAL(9,H308:H311)</f>
        <v>0</v>
      </c>
      <c r="I303" s="33" t="n">
        <f aca="false">SUBTOTAL(9,I308:I311)</f>
        <v>0</v>
      </c>
      <c r="J303" s="33" t="n">
        <f aca="false">SUBTOTAL(9,J308:J311)</f>
        <v>0</v>
      </c>
    </row>
    <row r="304" customFormat="false" ht="15.75" hidden="false" customHeight="false" outlineLevel="6" collapsed="false">
      <c r="A304" s="58" t="s">
        <v>179</v>
      </c>
      <c r="B304" s="36" t="s">
        <v>180</v>
      </c>
      <c r="C304" s="36"/>
      <c r="D304" s="36"/>
      <c r="E304" s="36"/>
      <c r="F304" s="37"/>
      <c r="G304" s="38" t="n">
        <f aca="false">SUBTOTAL(9,G307:G311)</f>
        <v>40518</v>
      </c>
      <c r="H304" s="38" t="n">
        <f aca="false">SUBTOTAL(9,H308:H311)</f>
        <v>0</v>
      </c>
      <c r="I304" s="38" t="n">
        <f aca="false">SUBTOTAL(9,I308:I311)</f>
        <v>0</v>
      </c>
      <c r="J304" s="38" t="n">
        <f aca="false">SUBTOTAL(9,J308:J311)</f>
        <v>0</v>
      </c>
    </row>
    <row r="305" customFormat="false" ht="15" hidden="false" customHeight="false" outlineLevel="6" collapsed="false">
      <c r="A305" s="40" t="s">
        <v>192</v>
      </c>
      <c r="B305" s="41" t="s">
        <v>180</v>
      </c>
      <c r="C305" s="41" t="s">
        <v>34</v>
      </c>
      <c r="D305" s="41"/>
      <c r="E305" s="41"/>
      <c r="F305" s="42"/>
      <c r="G305" s="43" t="n">
        <f aca="false">SUBTOTAL(9,G307:G311)</f>
        <v>40518</v>
      </c>
      <c r="H305" s="43" t="n">
        <f aca="false">SUBTOTAL(9,H308:H311)</f>
        <v>0</v>
      </c>
      <c r="I305" s="43" t="n">
        <f aca="false">SUBTOTAL(9,I308:I311)</f>
        <v>0</v>
      </c>
      <c r="J305" s="43" t="n">
        <f aca="false">SUBTOTAL(9,J308:J311)</f>
        <v>0</v>
      </c>
    </row>
    <row r="306" customFormat="false" ht="51" hidden="false" customHeight="false" outlineLevel="6" collapsed="false">
      <c r="A306" s="45" t="s">
        <v>259</v>
      </c>
      <c r="B306" s="46" t="s">
        <v>180</v>
      </c>
      <c r="C306" s="46" t="s">
        <v>34</v>
      </c>
      <c r="D306" s="46" t="s">
        <v>260</v>
      </c>
      <c r="E306" s="46"/>
      <c r="F306" s="47"/>
      <c r="G306" s="48" t="n">
        <f aca="false">SUBTOTAL(9,G307:G307)</f>
        <v>2850</v>
      </c>
      <c r="H306" s="48" t="e">
        <f aca="false">SUBTOTAL(9,#REF!)</f>
        <v>#REF!</v>
      </c>
      <c r="I306" s="48" t="e">
        <f aca="false">SUBTOTAL(9,#REF!)</f>
        <v>#REF!</v>
      </c>
      <c r="J306" s="48" t="e">
        <f aca="false">SUBTOTAL(9,#REF!)</f>
        <v>#REF!</v>
      </c>
    </row>
    <row r="307" customFormat="false" ht="12.75" hidden="false" customHeight="false" outlineLevel="6" collapsed="false">
      <c r="A307" s="50" t="s">
        <v>81</v>
      </c>
      <c r="B307" s="51" t="s">
        <v>180</v>
      </c>
      <c r="C307" s="51" t="s">
        <v>34</v>
      </c>
      <c r="D307" s="51" t="s">
        <v>260</v>
      </c>
      <c r="E307" s="51" t="s">
        <v>82</v>
      </c>
      <c r="F307" s="52"/>
      <c r="G307" s="53" t="n">
        <v>2850</v>
      </c>
      <c r="H307" s="53" t="e">
        <f aca="false">SUBTOTAL(9,#REF!)</f>
        <v>#REF!</v>
      </c>
      <c r="I307" s="53" t="e">
        <f aca="false">SUBTOTAL(9,#REF!)</f>
        <v>#REF!</v>
      </c>
      <c r="J307" s="53" t="e">
        <f aca="false">SUBTOTAL(9,#REF!)</f>
        <v>#REF!</v>
      </c>
    </row>
    <row r="308" customFormat="false" ht="25.5" hidden="false" customHeight="false" outlineLevel="6" collapsed="false">
      <c r="A308" s="45" t="s">
        <v>235</v>
      </c>
      <c r="B308" s="46" t="s">
        <v>180</v>
      </c>
      <c r="C308" s="46" t="s">
        <v>34</v>
      </c>
      <c r="D308" s="46" t="s">
        <v>236</v>
      </c>
      <c r="E308" s="46"/>
      <c r="F308" s="47"/>
      <c r="G308" s="48" t="n">
        <f aca="false">SUBTOTAL(9,G309:G309)</f>
        <v>37128</v>
      </c>
      <c r="H308" s="48" t="e">
        <f aca="false">SUBTOTAL(9,#REF!)</f>
        <v>#REF!</v>
      </c>
      <c r="I308" s="48" t="e">
        <f aca="false">SUBTOTAL(9,#REF!)</f>
        <v>#REF!</v>
      </c>
      <c r="J308" s="48" t="e">
        <f aca="false">SUBTOTAL(9,#REF!)</f>
        <v>#REF!</v>
      </c>
    </row>
    <row r="309" customFormat="false" ht="12.75" hidden="false" customHeight="false" outlineLevel="6" collapsed="false">
      <c r="A309" s="50" t="s">
        <v>81</v>
      </c>
      <c r="B309" s="51" t="s">
        <v>180</v>
      </c>
      <c r="C309" s="51" t="s">
        <v>34</v>
      </c>
      <c r="D309" s="51" t="s">
        <v>236</v>
      </c>
      <c r="E309" s="51" t="s">
        <v>82</v>
      </c>
      <c r="F309" s="52"/>
      <c r="G309" s="53" t="n">
        <v>37128</v>
      </c>
      <c r="H309" s="53" t="e">
        <f aca="false">SUBTOTAL(9,#REF!)</f>
        <v>#REF!</v>
      </c>
      <c r="I309" s="53" t="e">
        <f aca="false">SUBTOTAL(9,#REF!)</f>
        <v>#REF!</v>
      </c>
      <c r="J309" s="53" t="e">
        <f aca="false">SUBTOTAL(9,#REF!)</f>
        <v>#REF!</v>
      </c>
    </row>
    <row r="310" customFormat="false" ht="38.25" hidden="false" customHeight="false" outlineLevel="6" collapsed="false">
      <c r="A310" s="45" t="s">
        <v>237</v>
      </c>
      <c r="B310" s="46" t="s">
        <v>180</v>
      </c>
      <c r="C310" s="46" t="s">
        <v>34</v>
      </c>
      <c r="D310" s="46" t="s">
        <v>238</v>
      </c>
      <c r="E310" s="46"/>
      <c r="F310" s="47"/>
      <c r="G310" s="48" t="n">
        <f aca="false">SUBTOTAL(9,G311:G311)</f>
        <v>540</v>
      </c>
      <c r="H310" s="48" t="e">
        <f aca="false">SUBTOTAL(9,#REF!)</f>
        <v>#REF!</v>
      </c>
      <c r="I310" s="48" t="e">
        <f aca="false">SUBTOTAL(9,#REF!)</f>
        <v>#REF!</v>
      </c>
      <c r="J310" s="48" t="e">
        <f aca="false">SUBTOTAL(9,#REF!)</f>
        <v>#REF!</v>
      </c>
    </row>
    <row r="311" customFormat="false" ht="12.75" hidden="false" customHeight="false" outlineLevel="6" collapsed="false">
      <c r="A311" s="50" t="s">
        <v>81</v>
      </c>
      <c r="B311" s="51" t="s">
        <v>180</v>
      </c>
      <c r="C311" s="51" t="s">
        <v>34</v>
      </c>
      <c r="D311" s="51" t="s">
        <v>238</v>
      </c>
      <c r="E311" s="51" t="s">
        <v>82</v>
      </c>
      <c r="F311" s="52"/>
      <c r="G311" s="53" t="n">
        <v>540</v>
      </c>
      <c r="H311" s="53" t="e">
        <f aca="false">SUBTOTAL(9,#REF!)</f>
        <v>#REF!</v>
      </c>
      <c r="I311" s="53" t="e">
        <f aca="false">SUBTOTAL(9,#REF!)</f>
        <v>#REF!</v>
      </c>
      <c r="J311" s="53" t="e">
        <f aca="false">SUBTOTAL(9,#REF!)</f>
        <v>#REF!</v>
      </c>
    </row>
    <row r="312" customFormat="false" ht="60" hidden="false" customHeight="false" outlineLevel="6" collapsed="false">
      <c r="A312" s="30" t="s">
        <v>264</v>
      </c>
      <c r="B312" s="31"/>
      <c r="C312" s="31"/>
      <c r="D312" s="31"/>
      <c r="E312" s="31"/>
      <c r="F312" s="32"/>
      <c r="G312" s="33" t="n">
        <f aca="false">SUBTOTAL(9,G316:G320)</f>
        <v>46676</v>
      </c>
      <c r="H312" s="33" t="n">
        <f aca="false">SUBTOTAL(9,H317:H320)</f>
        <v>0</v>
      </c>
      <c r="I312" s="33" t="n">
        <f aca="false">SUBTOTAL(9,I317:I320)</f>
        <v>0</v>
      </c>
      <c r="J312" s="33" t="n">
        <f aca="false">SUBTOTAL(9,J317:J320)</f>
        <v>0</v>
      </c>
    </row>
    <row r="313" customFormat="false" ht="15.75" hidden="false" customHeight="false" outlineLevel="6" collapsed="false">
      <c r="A313" s="58" t="s">
        <v>179</v>
      </c>
      <c r="B313" s="36" t="s">
        <v>180</v>
      </c>
      <c r="C313" s="36"/>
      <c r="D313" s="36"/>
      <c r="E313" s="36"/>
      <c r="F313" s="37"/>
      <c r="G313" s="38" t="n">
        <f aca="false">SUBTOTAL(9,G316:G320)</f>
        <v>46676</v>
      </c>
      <c r="H313" s="38" t="n">
        <f aca="false">SUBTOTAL(9,H317:H320)</f>
        <v>0</v>
      </c>
      <c r="I313" s="38" t="n">
        <f aca="false">SUBTOTAL(9,I317:I320)</f>
        <v>0</v>
      </c>
      <c r="J313" s="38" t="n">
        <f aca="false">SUBTOTAL(9,J317:J320)</f>
        <v>0</v>
      </c>
    </row>
    <row r="314" customFormat="false" ht="15" hidden="false" customHeight="false" outlineLevel="6" collapsed="false">
      <c r="A314" s="40" t="s">
        <v>192</v>
      </c>
      <c r="B314" s="41" t="s">
        <v>180</v>
      </c>
      <c r="C314" s="41" t="s">
        <v>34</v>
      </c>
      <c r="D314" s="41"/>
      <c r="E314" s="41"/>
      <c r="F314" s="42"/>
      <c r="G314" s="43" t="n">
        <f aca="false">SUBTOTAL(9,G316:G320)</f>
        <v>46676</v>
      </c>
      <c r="H314" s="43" t="n">
        <f aca="false">SUBTOTAL(9,H317:H320)</f>
        <v>0</v>
      </c>
      <c r="I314" s="43" t="n">
        <f aca="false">SUBTOTAL(9,I317:I320)</f>
        <v>0</v>
      </c>
      <c r="J314" s="43" t="n">
        <f aca="false">SUBTOTAL(9,J317:J320)</f>
        <v>0</v>
      </c>
    </row>
    <row r="315" customFormat="false" ht="51" hidden="false" customHeight="false" outlineLevel="6" collapsed="false">
      <c r="A315" s="45" t="s">
        <v>259</v>
      </c>
      <c r="B315" s="46" t="s">
        <v>180</v>
      </c>
      <c r="C315" s="46" t="s">
        <v>34</v>
      </c>
      <c r="D315" s="46" t="s">
        <v>260</v>
      </c>
      <c r="E315" s="46"/>
      <c r="F315" s="47"/>
      <c r="G315" s="48" t="n">
        <f aca="false">SUBTOTAL(9,G316:G316)</f>
        <v>3560</v>
      </c>
      <c r="H315" s="48" t="e">
        <f aca="false">SUBTOTAL(9,#REF!)</f>
        <v>#REF!</v>
      </c>
      <c r="I315" s="48" t="e">
        <f aca="false">SUBTOTAL(9,#REF!)</f>
        <v>#REF!</v>
      </c>
      <c r="J315" s="48" t="e">
        <f aca="false">SUBTOTAL(9,#REF!)</f>
        <v>#REF!</v>
      </c>
    </row>
    <row r="316" customFormat="false" ht="12.75" hidden="false" customHeight="false" outlineLevel="6" collapsed="false">
      <c r="A316" s="50" t="s">
        <v>81</v>
      </c>
      <c r="B316" s="51" t="s">
        <v>180</v>
      </c>
      <c r="C316" s="51" t="s">
        <v>34</v>
      </c>
      <c r="D316" s="51" t="s">
        <v>260</v>
      </c>
      <c r="E316" s="51" t="s">
        <v>82</v>
      </c>
      <c r="F316" s="52"/>
      <c r="G316" s="53" t="n">
        <v>3560</v>
      </c>
      <c r="H316" s="53" t="e">
        <f aca="false">SUBTOTAL(9,#REF!)</f>
        <v>#REF!</v>
      </c>
      <c r="I316" s="53" t="e">
        <f aca="false">SUBTOTAL(9,#REF!)</f>
        <v>#REF!</v>
      </c>
      <c r="J316" s="53" t="e">
        <f aca="false">SUBTOTAL(9,#REF!)</f>
        <v>#REF!</v>
      </c>
    </row>
    <row r="317" customFormat="false" ht="25.5" hidden="false" customHeight="false" outlineLevel="6" collapsed="false">
      <c r="A317" s="45" t="s">
        <v>235</v>
      </c>
      <c r="B317" s="46" t="s">
        <v>180</v>
      </c>
      <c r="C317" s="46" t="s">
        <v>34</v>
      </c>
      <c r="D317" s="46" t="s">
        <v>236</v>
      </c>
      <c r="E317" s="46"/>
      <c r="F317" s="47"/>
      <c r="G317" s="48" t="n">
        <f aca="false">SUBTOTAL(9,G318:G318)</f>
        <v>42396</v>
      </c>
      <c r="H317" s="48" t="e">
        <f aca="false">SUBTOTAL(9,#REF!)</f>
        <v>#REF!</v>
      </c>
      <c r="I317" s="48" t="e">
        <f aca="false">SUBTOTAL(9,#REF!)</f>
        <v>#REF!</v>
      </c>
      <c r="J317" s="48" t="e">
        <f aca="false">SUBTOTAL(9,#REF!)</f>
        <v>#REF!</v>
      </c>
    </row>
    <row r="318" customFormat="false" ht="12.75" hidden="false" customHeight="false" outlineLevel="6" collapsed="false">
      <c r="A318" s="50" t="s">
        <v>81</v>
      </c>
      <c r="B318" s="51" t="s">
        <v>180</v>
      </c>
      <c r="C318" s="51" t="s">
        <v>34</v>
      </c>
      <c r="D318" s="51" t="s">
        <v>236</v>
      </c>
      <c r="E318" s="51" t="s">
        <v>82</v>
      </c>
      <c r="F318" s="52"/>
      <c r="G318" s="53" t="n">
        <v>42396</v>
      </c>
      <c r="H318" s="53" t="e">
        <f aca="false">SUBTOTAL(9,#REF!)</f>
        <v>#REF!</v>
      </c>
      <c r="I318" s="53" t="e">
        <f aca="false">SUBTOTAL(9,#REF!)</f>
        <v>#REF!</v>
      </c>
      <c r="J318" s="53" t="e">
        <f aca="false">SUBTOTAL(9,#REF!)</f>
        <v>#REF!</v>
      </c>
      <c r="K318" s="3" t="s">
        <v>265</v>
      </c>
    </row>
    <row r="319" customFormat="false" ht="38.25" hidden="false" customHeight="false" outlineLevel="6" collapsed="false">
      <c r="A319" s="45" t="s">
        <v>237</v>
      </c>
      <c r="B319" s="46" t="s">
        <v>180</v>
      </c>
      <c r="C319" s="46" t="s">
        <v>34</v>
      </c>
      <c r="D319" s="46" t="s">
        <v>238</v>
      </c>
      <c r="E319" s="46"/>
      <c r="F319" s="47"/>
      <c r="G319" s="48" t="n">
        <f aca="false">SUBTOTAL(9,G320:G320)</f>
        <v>720</v>
      </c>
      <c r="H319" s="48" t="e">
        <f aca="false">SUBTOTAL(9,#REF!)</f>
        <v>#REF!</v>
      </c>
      <c r="I319" s="48" t="e">
        <f aca="false">SUBTOTAL(9,#REF!)</f>
        <v>#REF!</v>
      </c>
      <c r="J319" s="48" t="e">
        <f aca="false">SUBTOTAL(9,#REF!)</f>
        <v>#REF!</v>
      </c>
      <c r="K319" s="3" t="s">
        <v>266</v>
      </c>
    </row>
    <row r="320" customFormat="false" ht="12.75" hidden="false" customHeight="false" outlineLevel="6" collapsed="false">
      <c r="A320" s="50" t="s">
        <v>81</v>
      </c>
      <c r="B320" s="51" t="s">
        <v>180</v>
      </c>
      <c r="C320" s="51" t="s">
        <v>34</v>
      </c>
      <c r="D320" s="51" t="s">
        <v>238</v>
      </c>
      <c r="E320" s="51" t="s">
        <v>82</v>
      </c>
      <c r="F320" s="52"/>
      <c r="G320" s="53" t="n">
        <v>720</v>
      </c>
      <c r="H320" s="53" t="e">
        <f aca="false">SUBTOTAL(9,#REF!)</f>
        <v>#REF!</v>
      </c>
      <c r="I320" s="53" t="e">
        <f aca="false">SUBTOTAL(9,#REF!)</f>
        <v>#REF!</v>
      </c>
      <c r="J320" s="53" t="e">
        <f aca="false">SUBTOTAL(9,#REF!)</f>
        <v>#REF!</v>
      </c>
      <c r="K320" s="3" t="s">
        <v>267</v>
      </c>
    </row>
    <row r="321" customFormat="false" ht="60" hidden="false" customHeight="false" outlineLevel="6" collapsed="false">
      <c r="A321" s="30" t="s">
        <v>268</v>
      </c>
      <c r="B321" s="31"/>
      <c r="C321" s="31"/>
      <c r="D321" s="31"/>
      <c r="E321" s="31"/>
      <c r="F321" s="32"/>
      <c r="G321" s="33" t="n">
        <f aca="false">SUBTOTAL(9,G325:G329)</f>
        <v>69543</v>
      </c>
      <c r="H321" s="33" t="n">
        <f aca="false">SUBTOTAL(9,H326:H329)</f>
        <v>0</v>
      </c>
      <c r="I321" s="33" t="n">
        <f aca="false">SUBTOTAL(9,I326:I329)</f>
        <v>0</v>
      </c>
      <c r="J321" s="33" t="n">
        <f aca="false">SUBTOTAL(9,J326:J329)</f>
        <v>0</v>
      </c>
    </row>
    <row r="322" customFormat="false" ht="15.75" hidden="false" customHeight="false" outlineLevel="6" collapsed="false">
      <c r="A322" s="58" t="s">
        <v>179</v>
      </c>
      <c r="B322" s="36" t="s">
        <v>180</v>
      </c>
      <c r="C322" s="36"/>
      <c r="D322" s="36"/>
      <c r="E322" s="36"/>
      <c r="F322" s="37"/>
      <c r="G322" s="38" t="n">
        <f aca="false">SUBTOTAL(9,G325:G329)</f>
        <v>69543</v>
      </c>
      <c r="H322" s="38" t="n">
        <f aca="false">SUBTOTAL(9,H326:H329)</f>
        <v>0</v>
      </c>
      <c r="I322" s="38" t="n">
        <f aca="false">SUBTOTAL(9,I326:I329)</f>
        <v>0</v>
      </c>
      <c r="J322" s="38" t="n">
        <f aca="false">SUBTOTAL(9,J326:J329)</f>
        <v>0</v>
      </c>
    </row>
    <row r="323" customFormat="false" ht="15" hidden="false" customHeight="false" outlineLevel="6" collapsed="false">
      <c r="A323" s="40" t="s">
        <v>192</v>
      </c>
      <c r="B323" s="41" t="s">
        <v>180</v>
      </c>
      <c r="C323" s="41" t="s">
        <v>34</v>
      </c>
      <c r="D323" s="41"/>
      <c r="E323" s="41"/>
      <c r="F323" s="42"/>
      <c r="G323" s="43" t="n">
        <f aca="false">SUBTOTAL(9,G325:G329)</f>
        <v>69543</v>
      </c>
      <c r="H323" s="43" t="n">
        <f aca="false">SUBTOTAL(9,H326:H329)</f>
        <v>0</v>
      </c>
      <c r="I323" s="43" t="n">
        <f aca="false">SUBTOTAL(9,I326:I329)</f>
        <v>0</v>
      </c>
      <c r="J323" s="43" t="n">
        <f aca="false">SUBTOTAL(9,J326:J329)</f>
        <v>0</v>
      </c>
    </row>
    <row r="324" customFormat="false" ht="51" hidden="false" customHeight="false" outlineLevel="6" collapsed="false">
      <c r="A324" s="45" t="s">
        <v>259</v>
      </c>
      <c r="B324" s="46" t="s">
        <v>180</v>
      </c>
      <c r="C324" s="46" t="s">
        <v>34</v>
      </c>
      <c r="D324" s="46" t="s">
        <v>260</v>
      </c>
      <c r="E324" s="46"/>
      <c r="F324" s="47"/>
      <c r="G324" s="48" t="n">
        <f aca="false">SUBTOTAL(9,G325:G325)</f>
        <v>4900</v>
      </c>
      <c r="H324" s="48" t="e">
        <f aca="false">SUBTOTAL(9,#REF!)</f>
        <v>#REF!</v>
      </c>
      <c r="I324" s="48" t="e">
        <f aca="false">SUBTOTAL(9,#REF!)</f>
        <v>#REF!</v>
      </c>
      <c r="J324" s="48" t="e">
        <f aca="false">SUBTOTAL(9,#REF!)</f>
        <v>#REF!</v>
      </c>
    </row>
    <row r="325" customFormat="false" ht="12.75" hidden="false" customHeight="false" outlineLevel="6" collapsed="false">
      <c r="A325" s="50" t="s">
        <v>81</v>
      </c>
      <c r="B325" s="51" t="s">
        <v>180</v>
      </c>
      <c r="C325" s="51" t="s">
        <v>34</v>
      </c>
      <c r="D325" s="51" t="s">
        <v>260</v>
      </c>
      <c r="E325" s="51" t="s">
        <v>82</v>
      </c>
      <c r="F325" s="52"/>
      <c r="G325" s="53" t="n">
        <v>4900</v>
      </c>
      <c r="H325" s="53" t="e">
        <f aca="false">SUBTOTAL(9,#REF!)</f>
        <v>#REF!</v>
      </c>
      <c r="I325" s="53" t="e">
        <f aca="false">SUBTOTAL(9,#REF!)</f>
        <v>#REF!</v>
      </c>
      <c r="J325" s="53" t="e">
        <f aca="false">SUBTOTAL(9,#REF!)</f>
        <v>#REF!</v>
      </c>
    </row>
    <row r="326" customFormat="false" ht="25.5" hidden="false" customHeight="false" outlineLevel="6" collapsed="false">
      <c r="A326" s="45" t="s">
        <v>235</v>
      </c>
      <c r="B326" s="46" t="s">
        <v>180</v>
      </c>
      <c r="C326" s="46" t="s">
        <v>34</v>
      </c>
      <c r="D326" s="46" t="s">
        <v>236</v>
      </c>
      <c r="E326" s="46"/>
      <c r="F326" s="47"/>
      <c r="G326" s="48" t="n">
        <f aca="false">SUBTOTAL(9,G327:G327)</f>
        <v>63527</v>
      </c>
      <c r="H326" s="48" t="e">
        <f aca="false">SUBTOTAL(9,#REF!)</f>
        <v>#REF!</v>
      </c>
      <c r="I326" s="48" t="e">
        <f aca="false">SUBTOTAL(9,#REF!)</f>
        <v>#REF!</v>
      </c>
      <c r="J326" s="48" t="e">
        <f aca="false">SUBTOTAL(9,#REF!)</f>
        <v>#REF!</v>
      </c>
    </row>
    <row r="327" customFormat="false" ht="12.75" hidden="false" customHeight="false" outlineLevel="6" collapsed="false">
      <c r="A327" s="50" t="s">
        <v>81</v>
      </c>
      <c r="B327" s="51" t="s">
        <v>180</v>
      </c>
      <c r="C327" s="51" t="s">
        <v>34</v>
      </c>
      <c r="D327" s="51" t="s">
        <v>236</v>
      </c>
      <c r="E327" s="51" t="s">
        <v>82</v>
      </c>
      <c r="F327" s="52"/>
      <c r="G327" s="53" t="n">
        <v>63527</v>
      </c>
      <c r="H327" s="53" t="e">
        <f aca="false">SUBTOTAL(9,#REF!)</f>
        <v>#REF!</v>
      </c>
      <c r="I327" s="53" t="e">
        <f aca="false">SUBTOTAL(9,#REF!)</f>
        <v>#REF!</v>
      </c>
      <c r="J327" s="53" t="e">
        <f aca="false">SUBTOTAL(9,#REF!)</f>
        <v>#REF!</v>
      </c>
    </row>
    <row r="328" s="54" customFormat="true" ht="38.25" hidden="false" customHeight="false" outlineLevel="5" collapsed="false">
      <c r="A328" s="45" t="s">
        <v>237</v>
      </c>
      <c r="B328" s="46" t="s">
        <v>180</v>
      </c>
      <c r="C328" s="46" t="s">
        <v>34</v>
      </c>
      <c r="D328" s="46" t="s">
        <v>238</v>
      </c>
      <c r="E328" s="46"/>
      <c r="F328" s="47"/>
      <c r="G328" s="48" t="n">
        <f aca="false">SUBTOTAL(9,G329:G329)</f>
        <v>1116</v>
      </c>
      <c r="H328" s="48" t="e">
        <f aca="false">SUBTOTAL(9,#REF!)</f>
        <v>#REF!</v>
      </c>
      <c r="I328" s="48" t="e">
        <f aca="false">SUBTOTAL(9,#REF!)</f>
        <v>#REF!</v>
      </c>
      <c r="J328" s="48" t="e">
        <f aca="false">SUBTOTAL(9,#REF!)</f>
        <v>#REF!</v>
      </c>
    </row>
    <row r="329" customFormat="false" ht="12.75" hidden="false" customHeight="false" outlineLevel="6" collapsed="false">
      <c r="A329" s="50" t="s">
        <v>81</v>
      </c>
      <c r="B329" s="51" t="s">
        <v>180</v>
      </c>
      <c r="C329" s="51" t="s">
        <v>34</v>
      </c>
      <c r="D329" s="51" t="s">
        <v>238</v>
      </c>
      <c r="E329" s="51" t="s">
        <v>82</v>
      </c>
      <c r="F329" s="52"/>
      <c r="G329" s="53" t="n">
        <v>1116</v>
      </c>
      <c r="H329" s="53" t="e">
        <f aca="false">SUBTOTAL(9,#REF!)</f>
        <v>#REF!</v>
      </c>
      <c r="I329" s="53" t="e">
        <f aca="false">SUBTOTAL(9,#REF!)</f>
        <v>#REF!</v>
      </c>
      <c r="J329" s="53" t="e">
        <f aca="false">SUBTOTAL(9,#REF!)</f>
        <v>#REF!</v>
      </c>
    </row>
    <row r="330" s="54" customFormat="true" ht="60" hidden="false" customHeight="false" outlineLevel="5" collapsed="false">
      <c r="A330" s="30" t="s">
        <v>269</v>
      </c>
      <c r="B330" s="31"/>
      <c r="C330" s="31"/>
      <c r="D330" s="31"/>
      <c r="E330" s="31"/>
      <c r="F330" s="32"/>
      <c r="G330" s="33" t="n">
        <f aca="false">SUBTOTAL(9,G334:G338)</f>
        <v>33200</v>
      </c>
      <c r="H330" s="33" t="n">
        <f aca="false">SUBTOTAL(9,H335:H338)</f>
        <v>0</v>
      </c>
      <c r="I330" s="33" t="n">
        <f aca="false">SUBTOTAL(9,I335:I338)</f>
        <v>0</v>
      </c>
      <c r="J330" s="33" t="n">
        <f aca="false">SUBTOTAL(9,J335:J338)</f>
        <v>0</v>
      </c>
    </row>
    <row r="331" customFormat="false" ht="15.75" hidden="false" customHeight="false" outlineLevel="6" collapsed="false">
      <c r="A331" s="58" t="s">
        <v>179</v>
      </c>
      <c r="B331" s="36" t="s">
        <v>180</v>
      </c>
      <c r="C331" s="36"/>
      <c r="D331" s="36"/>
      <c r="E331" s="36"/>
      <c r="F331" s="37"/>
      <c r="G331" s="38" t="n">
        <f aca="false">SUBTOTAL(9,G334:G338)</f>
        <v>33200</v>
      </c>
      <c r="H331" s="38" t="n">
        <f aca="false">SUBTOTAL(9,H335:H338)</f>
        <v>0</v>
      </c>
      <c r="I331" s="38" t="n">
        <f aca="false">SUBTOTAL(9,I335:I338)</f>
        <v>0</v>
      </c>
      <c r="J331" s="38" t="n">
        <f aca="false">SUBTOTAL(9,J335:J338)</f>
        <v>0</v>
      </c>
    </row>
    <row r="332" s="44" customFormat="true" ht="15" hidden="false" customHeight="false" outlineLevel="3" collapsed="false">
      <c r="A332" s="40" t="s">
        <v>192</v>
      </c>
      <c r="B332" s="41" t="s">
        <v>180</v>
      </c>
      <c r="C332" s="41" t="s">
        <v>34</v>
      </c>
      <c r="D332" s="41"/>
      <c r="E332" s="41"/>
      <c r="F332" s="42"/>
      <c r="G332" s="43" t="n">
        <f aca="false">SUBTOTAL(9,G334:G338)</f>
        <v>33200</v>
      </c>
      <c r="H332" s="43" t="n">
        <f aca="false">SUBTOTAL(9,H335:H338)</f>
        <v>0</v>
      </c>
      <c r="I332" s="43" t="n">
        <f aca="false">SUBTOTAL(9,I335:I338)</f>
        <v>0</v>
      </c>
      <c r="J332" s="43" t="n">
        <f aca="false">SUBTOTAL(9,J335:J338)</f>
        <v>0</v>
      </c>
    </row>
    <row r="333" s="49" customFormat="true" ht="51" hidden="false" customHeight="false" outlineLevel="4" collapsed="false">
      <c r="A333" s="45" t="s">
        <v>259</v>
      </c>
      <c r="B333" s="46" t="s">
        <v>180</v>
      </c>
      <c r="C333" s="46" t="s">
        <v>34</v>
      </c>
      <c r="D333" s="46" t="s">
        <v>260</v>
      </c>
      <c r="E333" s="46"/>
      <c r="F333" s="47"/>
      <c r="G333" s="48" t="n">
        <f aca="false">SUBTOTAL(9,G334:G334)</f>
        <v>2050</v>
      </c>
      <c r="H333" s="48" t="e">
        <f aca="false">SUBTOTAL(9,#REF!)</f>
        <v>#REF!</v>
      </c>
      <c r="I333" s="48" t="e">
        <f aca="false">SUBTOTAL(9,#REF!)</f>
        <v>#REF!</v>
      </c>
      <c r="J333" s="48" t="e">
        <f aca="false">SUBTOTAL(9,#REF!)</f>
        <v>#REF!</v>
      </c>
    </row>
    <row r="334" s="54" customFormat="true" ht="12.75" hidden="false" customHeight="false" outlineLevel="5" collapsed="false">
      <c r="A334" s="50" t="s">
        <v>81</v>
      </c>
      <c r="B334" s="51" t="s">
        <v>180</v>
      </c>
      <c r="C334" s="51" t="s">
        <v>34</v>
      </c>
      <c r="D334" s="51" t="s">
        <v>260</v>
      </c>
      <c r="E334" s="51" t="s">
        <v>82</v>
      </c>
      <c r="F334" s="52"/>
      <c r="G334" s="53" t="n">
        <v>2050</v>
      </c>
      <c r="H334" s="53" t="e">
        <f aca="false">SUBTOTAL(9,#REF!)</f>
        <v>#REF!</v>
      </c>
      <c r="I334" s="53" t="e">
        <f aca="false">SUBTOTAL(9,#REF!)</f>
        <v>#REF!</v>
      </c>
      <c r="J334" s="53" t="e">
        <f aca="false">SUBTOTAL(9,#REF!)</f>
        <v>#REF!</v>
      </c>
    </row>
    <row r="335" customFormat="false" ht="25.5" hidden="false" customHeight="false" outlineLevel="6" collapsed="false">
      <c r="A335" s="45" t="s">
        <v>235</v>
      </c>
      <c r="B335" s="46" t="s">
        <v>180</v>
      </c>
      <c r="C335" s="46" t="s">
        <v>34</v>
      </c>
      <c r="D335" s="46" t="s">
        <v>236</v>
      </c>
      <c r="E335" s="46"/>
      <c r="F335" s="47"/>
      <c r="G335" s="48" t="n">
        <f aca="false">SUBTOTAL(9,G336:G336)</f>
        <v>30730</v>
      </c>
      <c r="H335" s="48" t="e">
        <f aca="false">SUBTOTAL(9,#REF!)</f>
        <v>#REF!</v>
      </c>
      <c r="I335" s="48" t="e">
        <f aca="false">SUBTOTAL(9,#REF!)</f>
        <v>#REF!</v>
      </c>
      <c r="J335" s="48" t="e">
        <f aca="false">SUBTOTAL(9,#REF!)</f>
        <v>#REF!</v>
      </c>
    </row>
    <row r="336" customFormat="false" ht="12.75" hidden="false" customHeight="false" outlineLevel="6" collapsed="false">
      <c r="A336" s="50" t="s">
        <v>81</v>
      </c>
      <c r="B336" s="51" t="s">
        <v>180</v>
      </c>
      <c r="C336" s="51" t="s">
        <v>34</v>
      </c>
      <c r="D336" s="51" t="s">
        <v>236</v>
      </c>
      <c r="E336" s="51" t="s">
        <v>82</v>
      </c>
      <c r="F336" s="52"/>
      <c r="G336" s="53" t="n">
        <v>30730</v>
      </c>
      <c r="H336" s="53" t="e">
        <f aca="false">SUBTOTAL(9,#REF!)</f>
        <v>#REF!</v>
      </c>
      <c r="I336" s="53" t="e">
        <f aca="false">SUBTOTAL(9,#REF!)</f>
        <v>#REF!</v>
      </c>
      <c r="J336" s="53" t="e">
        <f aca="false">SUBTOTAL(9,#REF!)</f>
        <v>#REF!</v>
      </c>
    </row>
    <row r="337" customFormat="false" ht="38.25" hidden="false" customHeight="false" outlineLevel="6" collapsed="false">
      <c r="A337" s="45" t="s">
        <v>237</v>
      </c>
      <c r="B337" s="46" t="s">
        <v>180</v>
      </c>
      <c r="C337" s="46" t="s">
        <v>34</v>
      </c>
      <c r="D337" s="46" t="s">
        <v>238</v>
      </c>
      <c r="E337" s="46"/>
      <c r="F337" s="47"/>
      <c r="G337" s="48" t="n">
        <f aca="false">SUBTOTAL(9,G338:G338)</f>
        <v>420</v>
      </c>
      <c r="H337" s="48" t="e">
        <f aca="false">SUBTOTAL(9,#REF!)</f>
        <v>#REF!</v>
      </c>
      <c r="I337" s="48" t="e">
        <f aca="false">SUBTOTAL(9,#REF!)</f>
        <v>#REF!</v>
      </c>
      <c r="J337" s="48" t="e">
        <f aca="false">SUBTOTAL(9,#REF!)</f>
        <v>#REF!</v>
      </c>
    </row>
    <row r="338" customFormat="false" ht="12.75" hidden="false" customHeight="false" outlineLevel="6" collapsed="false">
      <c r="A338" s="50" t="s">
        <v>81</v>
      </c>
      <c r="B338" s="51" t="s">
        <v>180</v>
      </c>
      <c r="C338" s="51" t="s">
        <v>34</v>
      </c>
      <c r="D338" s="51" t="s">
        <v>238</v>
      </c>
      <c r="E338" s="51" t="s">
        <v>82</v>
      </c>
      <c r="F338" s="52"/>
      <c r="G338" s="53" t="n">
        <v>420</v>
      </c>
      <c r="H338" s="53" t="e">
        <f aca="false">SUBTOTAL(9,#REF!)</f>
        <v>#REF!</v>
      </c>
      <c r="I338" s="53" t="e">
        <f aca="false">SUBTOTAL(9,#REF!)</f>
        <v>#REF!</v>
      </c>
      <c r="J338" s="53" t="e">
        <f aca="false">SUBTOTAL(9,#REF!)</f>
        <v>#REF!</v>
      </c>
    </row>
    <row r="339" customFormat="false" ht="60" hidden="false" customHeight="false" outlineLevel="6" collapsed="false">
      <c r="A339" s="30" t="s">
        <v>270</v>
      </c>
      <c r="B339" s="31"/>
      <c r="C339" s="31"/>
      <c r="D339" s="31"/>
      <c r="E339" s="31"/>
      <c r="F339" s="32"/>
      <c r="G339" s="33" t="n">
        <f aca="false">SUBTOTAL(9,G343:G347)</f>
        <v>64337</v>
      </c>
      <c r="H339" s="33" t="n">
        <f aca="false">SUBTOTAL(9,H344:H347)</f>
        <v>0</v>
      </c>
      <c r="I339" s="33" t="n">
        <f aca="false">SUBTOTAL(9,I344:I347)</f>
        <v>0</v>
      </c>
      <c r="J339" s="33" t="n">
        <f aca="false">SUBTOTAL(9,J344:J347)</f>
        <v>0</v>
      </c>
    </row>
    <row r="340" customFormat="false" ht="15.75" hidden="false" customHeight="false" outlineLevel="6" collapsed="false">
      <c r="A340" s="58" t="s">
        <v>179</v>
      </c>
      <c r="B340" s="36" t="s">
        <v>180</v>
      </c>
      <c r="C340" s="36"/>
      <c r="D340" s="36"/>
      <c r="E340" s="36"/>
      <c r="F340" s="37"/>
      <c r="G340" s="38" t="n">
        <f aca="false">SUBTOTAL(9,G343:G347)</f>
        <v>64337</v>
      </c>
      <c r="H340" s="38" t="n">
        <f aca="false">SUBTOTAL(9,H344:H347)</f>
        <v>0</v>
      </c>
      <c r="I340" s="38" t="n">
        <f aca="false">SUBTOTAL(9,I344:I347)</f>
        <v>0</v>
      </c>
      <c r="J340" s="38" t="n">
        <f aca="false">SUBTOTAL(9,J344:J347)</f>
        <v>0</v>
      </c>
    </row>
    <row r="341" customFormat="false" ht="15" hidden="false" customHeight="false" outlineLevel="6" collapsed="false">
      <c r="A341" s="40" t="s">
        <v>192</v>
      </c>
      <c r="B341" s="41" t="s">
        <v>180</v>
      </c>
      <c r="C341" s="41" t="s">
        <v>34</v>
      </c>
      <c r="D341" s="41"/>
      <c r="E341" s="41"/>
      <c r="F341" s="42"/>
      <c r="G341" s="43" t="n">
        <f aca="false">SUBTOTAL(9,G343:G347)</f>
        <v>64337</v>
      </c>
      <c r="H341" s="43" t="n">
        <f aca="false">SUBTOTAL(9,H344:H347)</f>
        <v>0</v>
      </c>
      <c r="I341" s="43" t="n">
        <f aca="false">SUBTOTAL(9,I344:I347)</f>
        <v>0</v>
      </c>
      <c r="J341" s="43" t="n">
        <f aca="false">SUBTOTAL(9,J344:J347)</f>
        <v>0</v>
      </c>
    </row>
    <row r="342" customFormat="false" ht="51" hidden="false" customHeight="false" outlineLevel="6" collapsed="false">
      <c r="A342" s="45" t="s">
        <v>259</v>
      </c>
      <c r="B342" s="46" t="s">
        <v>180</v>
      </c>
      <c r="C342" s="46" t="s">
        <v>34</v>
      </c>
      <c r="D342" s="46" t="s">
        <v>260</v>
      </c>
      <c r="E342" s="46"/>
      <c r="F342" s="47"/>
      <c r="G342" s="48" t="n">
        <f aca="false">SUBTOTAL(9,G343:G343)</f>
        <v>2500</v>
      </c>
      <c r="H342" s="48" t="e">
        <f aca="false">SUBTOTAL(9,#REF!)</f>
        <v>#REF!</v>
      </c>
      <c r="I342" s="48" t="e">
        <f aca="false">SUBTOTAL(9,#REF!)</f>
        <v>#REF!</v>
      </c>
      <c r="J342" s="48" t="e">
        <f aca="false">SUBTOTAL(9,#REF!)</f>
        <v>#REF!</v>
      </c>
    </row>
    <row r="343" s="49" customFormat="true" ht="12.75" hidden="false" customHeight="false" outlineLevel="4" collapsed="false">
      <c r="A343" s="50" t="s">
        <v>81</v>
      </c>
      <c r="B343" s="51" t="s">
        <v>180</v>
      </c>
      <c r="C343" s="51" t="s">
        <v>34</v>
      </c>
      <c r="D343" s="51" t="s">
        <v>260</v>
      </c>
      <c r="E343" s="51" t="s">
        <v>82</v>
      </c>
      <c r="F343" s="52"/>
      <c r="G343" s="53" t="n">
        <v>2500</v>
      </c>
      <c r="H343" s="53" t="e">
        <f aca="false">SUBTOTAL(9,#REF!)</f>
        <v>#REF!</v>
      </c>
      <c r="I343" s="53" t="e">
        <f aca="false">SUBTOTAL(9,#REF!)</f>
        <v>#REF!</v>
      </c>
      <c r="J343" s="53" t="e">
        <f aca="false">SUBTOTAL(9,#REF!)</f>
        <v>#REF!</v>
      </c>
    </row>
    <row r="344" customFormat="false" ht="25.5" hidden="false" customHeight="false" outlineLevel="6" collapsed="false">
      <c r="A344" s="45" t="s">
        <v>235</v>
      </c>
      <c r="B344" s="46" t="s">
        <v>180</v>
      </c>
      <c r="C344" s="46" t="s">
        <v>34</v>
      </c>
      <c r="D344" s="46" t="s">
        <v>236</v>
      </c>
      <c r="E344" s="46"/>
      <c r="F344" s="47"/>
      <c r="G344" s="48" t="n">
        <f aca="false">SUBTOTAL(9,G345:G345)</f>
        <v>60937</v>
      </c>
      <c r="H344" s="48" t="e">
        <f aca="false">SUBTOTAL(9,#REF!)</f>
        <v>#REF!</v>
      </c>
      <c r="I344" s="48" t="e">
        <f aca="false">SUBTOTAL(9,#REF!)</f>
        <v>#REF!</v>
      </c>
      <c r="J344" s="48" t="e">
        <f aca="false">SUBTOTAL(9,#REF!)</f>
        <v>#REF!</v>
      </c>
    </row>
    <row r="345" s="39" customFormat="true" ht="15.75" hidden="false" customHeight="false" outlineLevel="2" collapsed="false">
      <c r="A345" s="50" t="s">
        <v>81</v>
      </c>
      <c r="B345" s="51" t="s">
        <v>180</v>
      </c>
      <c r="C345" s="51" t="s">
        <v>34</v>
      </c>
      <c r="D345" s="51" t="s">
        <v>236</v>
      </c>
      <c r="E345" s="51" t="s">
        <v>82</v>
      </c>
      <c r="F345" s="52"/>
      <c r="G345" s="53" t="n">
        <v>60937</v>
      </c>
      <c r="H345" s="53" t="e">
        <f aca="false">SUBTOTAL(9,#REF!)</f>
        <v>#REF!</v>
      </c>
      <c r="I345" s="53" t="e">
        <f aca="false">SUBTOTAL(9,#REF!)</f>
        <v>#REF!</v>
      </c>
      <c r="J345" s="53" t="e">
        <f aca="false">SUBTOTAL(9,#REF!)</f>
        <v>#REF!</v>
      </c>
    </row>
    <row r="346" s="49" customFormat="true" ht="38.25" hidden="false" customHeight="false" outlineLevel="4" collapsed="false">
      <c r="A346" s="45" t="s">
        <v>237</v>
      </c>
      <c r="B346" s="46" t="s">
        <v>180</v>
      </c>
      <c r="C346" s="46" t="s">
        <v>34</v>
      </c>
      <c r="D346" s="46" t="s">
        <v>238</v>
      </c>
      <c r="E346" s="46"/>
      <c r="F346" s="47"/>
      <c r="G346" s="48" t="n">
        <f aca="false">SUBTOTAL(9,G347:G347)</f>
        <v>900</v>
      </c>
      <c r="H346" s="48" t="e">
        <f aca="false">SUBTOTAL(9,#REF!)</f>
        <v>#REF!</v>
      </c>
      <c r="I346" s="48" t="e">
        <f aca="false">SUBTOTAL(9,#REF!)</f>
        <v>#REF!</v>
      </c>
      <c r="J346" s="48" t="e">
        <f aca="false">SUBTOTAL(9,#REF!)</f>
        <v>#REF!</v>
      </c>
    </row>
    <row r="347" s="54" customFormat="true" ht="12.75" hidden="false" customHeight="false" outlineLevel="5" collapsed="false">
      <c r="A347" s="50" t="s">
        <v>81</v>
      </c>
      <c r="B347" s="51" t="s">
        <v>180</v>
      </c>
      <c r="C347" s="51" t="s">
        <v>34</v>
      </c>
      <c r="D347" s="51" t="s">
        <v>238</v>
      </c>
      <c r="E347" s="51" t="s">
        <v>82</v>
      </c>
      <c r="F347" s="52"/>
      <c r="G347" s="53" t="n">
        <v>900</v>
      </c>
      <c r="H347" s="53" t="e">
        <f aca="false">SUBTOTAL(9,#REF!)</f>
        <v>#REF!</v>
      </c>
      <c r="I347" s="53" t="e">
        <f aca="false">SUBTOTAL(9,#REF!)</f>
        <v>#REF!</v>
      </c>
      <c r="J347" s="53" t="e">
        <f aca="false">SUBTOTAL(9,#REF!)</f>
        <v>#REF!</v>
      </c>
    </row>
    <row r="348" customFormat="false" ht="60" hidden="false" customHeight="false" outlineLevel="6" collapsed="false">
      <c r="A348" s="30" t="s">
        <v>271</v>
      </c>
      <c r="B348" s="31"/>
      <c r="C348" s="31"/>
      <c r="D348" s="31"/>
      <c r="E348" s="31"/>
      <c r="F348" s="32"/>
      <c r="G348" s="33" t="n">
        <f aca="false">SUBTOTAL(9,G352:G357)</f>
        <v>45651</v>
      </c>
      <c r="H348" s="33" t="n">
        <f aca="false">SUBTOTAL(9,H353:H357)</f>
        <v>0</v>
      </c>
      <c r="I348" s="33" t="n">
        <f aca="false">SUBTOTAL(9,I353:I357)</f>
        <v>0</v>
      </c>
      <c r="J348" s="33" t="n">
        <f aca="false">SUBTOTAL(9,J353:J357)</f>
        <v>0</v>
      </c>
    </row>
    <row r="349" s="34" customFormat="true" ht="15.75" hidden="false" customHeight="false" outlineLevel="1" collapsed="false">
      <c r="A349" s="58" t="s">
        <v>179</v>
      </c>
      <c r="B349" s="36" t="s">
        <v>180</v>
      </c>
      <c r="C349" s="36"/>
      <c r="D349" s="36"/>
      <c r="E349" s="36"/>
      <c r="F349" s="37"/>
      <c r="G349" s="38" t="n">
        <f aca="false">SUBTOTAL(9,G352:G357)</f>
        <v>45651</v>
      </c>
      <c r="H349" s="38" t="n">
        <f aca="false">SUBTOTAL(9,H353:H357)</f>
        <v>0</v>
      </c>
      <c r="I349" s="38" t="n">
        <f aca="false">SUBTOTAL(9,I353:I357)</f>
        <v>0</v>
      </c>
      <c r="J349" s="38" t="n">
        <f aca="false">SUBTOTAL(9,J353:J357)</f>
        <v>0</v>
      </c>
    </row>
    <row r="350" s="39" customFormat="true" ht="15.75" hidden="false" customHeight="false" outlineLevel="2" collapsed="false">
      <c r="A350" s="40" t="s">
        <v>192</v>
      </c>
      <c r="B350" s="41" t="s">
        <v>180</v>
      </c>
      <c r="C350" s="41" t="s">
        <v>34</v>
      </c>
      <c r="D350" s="41"/>
      <c r="E350" s="41"/>
      <c r="F350" s="42"/>
      <c r="G350" s="43" t="n">
        <f aca="false">SUBTOTAL(9,G352:G357)</f>
        <v>45651</v>
      </c>
      <c r="H350" s="43" t="n">
        <f aca="false">SUBTOTAL(9,H353:H357)</f>
        <v>0</v>
      </c>
      <c r="I350" s="43" t="n">
        <f aca="false">SUBTOTAL(9,I353:I357)</f>
        <v>0</v>
      </c>
      <c r="J350" s="43" t="n">
        <f aca="false">SUBTOTAL(9,J353:J357)</f>
        <v>0</v>
      </c>
    </row>
    <row r="351" s="44" customFormat="true" ht="51" hidden="false" customHeight="false" outlineLevel="3" collapsed="false">
      <c r="A351" s="45" t="s">
        <v>259</v>
      </c>
      <c r="B351" s="46" t="s">
        <v>180</v>
      </c>
      <c r="C351" s="46" t="s">
        <v>34</v>
      </c>
      <c r="D351" s="46" t="s">
        <v>260</v>
      </c>
      <c r="E351" s="46"/>
      <c r="F351" s="47"/>
      <c r="G351" s="48" t="n">
        <f aca="false">SUBTOTAL(9,G352:G352)</f>
        <v>2500</v>
      </c>
      <c r="H351" s="48" t="e">
        <f aca="false">SUBTOTAL(9,#REF!)</f>
        <v>#REF!</v>
      </c>
      <c r="I351" s="48" t="e">
        <f aca="false">SUBTOTAL(9,#REF!)</f>
        <v>#REF!</v>
      </c>
      <c r="J351" s="48" t="e">
        <f aca="false">SUBTOTAL(9,#REF!)</f>
        <v>#REF!</v>
      </c>
    </row>
    <row r="352" s="49" customFormat="true" ht="12.75" hidden="false" customHeight="false" outlineLevel="4" collapsed="false">
      <c r="A352" s="50" t="s">
        <v>81</v>
      </c>
      <c r="B352" s="51" t="s">
        <v>180</v>
      </c>
      <c r="C352" s="51" t="s">
        <v>34</v>
      </c>
      <c r="D352" s="51" t="s">
        <v>260</v>
      </c>
      <c r="E352" s="51" t="s">
        <v>82</v>
      </c>
      <c r="F352" s="52"/>
      <c r="G352" s="53" t="n">
        <v>2500</v>
      </c>
      <c r="H352" s="53" t="e">
        <f aca="false">SUBTOTAL(9,#REF!)</f>
        <v>#REF!</v>
      </c>
      <c r="I352" s="53" t="e">
        <f aca="false">SUBTOTAL(9,#REF!)</f>
        <v>#REF!</v>
      </c>
      <c r="J352" s="53" t="e">
        <f aca="false">SUBTOTAL(9,#REF!)</f>
        <v>#REF!</v>
      </c>
    </row>
    <row r="353" customFormat="false" ht="25.5" hidden="false" customHeight="false" outlineLevel="6" collapsed="false">
      <c r="A353" s="45" t="s">
        <v>235</v>
      </c>
      <c r="B353" s="46" t="s">
        <v>180</v>
      </c>
      <c r="C353" s="46" t="s">
        <v>34</v>
      </c>
      <c r="D353" s="46" t="s">
        <v>236</v>
      </c>
      <c r="E353" s="46"/>
      <c r="F353" s="47"/>
      <c r="G353" s="48" t="n">
        <f aca="false">SUBTOTAL(9,G354:G355)</f>
        <v>42599</v>
      </c>
      <c r="H353" s="48" t="n">
        <f aca="false">SUBTOTAL(9,H355:H355)</f>
        <v>0</v>
      </c>
      <c r="I353" s="48" t="n">
        <f aca="false">SUBTOTAL(9,I355:I355)</f>
        <v>0</v>
      </c>
      <c r="J353" s="48" t="n">
        <f aca="false">SUBTOTAL(9,J355:J355)</f>
        <v>0</v>
      </c>
    </row>
    <row r="354" customFormat="false" ht="12.75" hidden="false" customHeight="false" outlineLevel="6" collapsed="false">
      <c r="A354" s="50" t="s">
        <v>81</v>
      </c>
      <c r="B354" s="51" t="s">
        <v>180</v>
      </c>
      <c r="C354" s="51" t="s">
        <v>34</v>
      </c>
      <c r="D354" s="51" t="s">
        <v>236</v>
      </c>
      <c r="E354" s="51" t="s">
        <v>82</v>
      </c>
      <c r="F354" s="52"/>
      <c r="G354" s="53" t="n">
        <v>41326</v>
      </c>
      <c r="H354" s="53" t="e">
        <f aca="false">SUBTOTAL(9,#REF!)</f>
        <v>#REF!</v>
      </c>
      <c r="I354" s="53" t="e">
        <f aca="false">SUBTOTAL(9,#REF!)</f>
        <v>#REF!</v>
      </c>
      <c r="J354" s="53" t="e">
        <f aca="false">SUBTOTAL(9,#REF!)</f>
        <v>#REF!</v>
      </c>
    </row>
    <row r="355" customFormat="false" ht="25.5" hidden="false" customHeight="false" outlineLevel="6" collapsed="false">
      <c r="A355" s="50" t="s">
        <v>108</v>
      </c>
      <c r="B355" s="51" t="s">
        <v>180</v>
      </c>
      <c r="C355" s="51" t="s">
        <v>34</v>
      </c>
      <c r="D355" s="51" t="s">
        <v>236</v>
      </c>
      <c r="E355" s="51" t="s">
        <v>109</v>
      </c>
      <c r="F355" s="52"/>
      <c r="G355" s="53" t="n">
        <v>1273</v>
      </c>
      <c r="H355" s="53" t="e">
        <f aca="false">SUBTOTAL(9,#REF!)</f>
        <v>#REF!</v>
      </c>
      <c r="I355" s="53" t="e">
        <f aca="false">SUBTOTAL(9,#REF!)</f>
        <v>#REF!</v>
      </c>
      <c r="J355" s="53" t="e">
        <f aca="false">SUBTOTAL(9,#REF!)</f>
        <v>#REF!</v>
      </c>
      <c r="K355" s="3" t="s">
        <v>272</v>
      </c>
    </row>
    <row r="356" customFormat="false" ht="38.25" hidden="false" customHeight="false" outlineLevel="6" collapsed="false">
      <c r="A356" s="45" t="s">
        <v>237</v>
      </c>
      <c r="B356" s="46" t="s">
        <v>180</v>
      </c>
      <c r="C356" s="46" t="s">
        <v>34</v>
      </c>
      <c r="D356" s="46" t="s">
        <v>238</v>
      </c>
      <c r="E356" s="46"/>
      <c r="F356" s="47"/>
      <c r="G356" s="48" t="n">
        <f aca="false">SUBTOTAL(9,G357:G357)</f>
        <v>552</v>
      </c>
      <c r="H356" s="48" t="e">
        <f aca="false">SUBTOTAL(9,#REF!)</f>
        <v>#REF!</v>
      </c>
      <c r="I356" s="48" t="e">
        <f aca="false">SUBTOTAL(9,#REF!)</f>
        <v>#REF!</v>
      </c>
      <c r="J356" s="48" t="e">
        <f aca="false">SUBTOTAL(9,#REF!)</f>
        <v>#REF!</v>
      </c>
    </row>
    <row r="357" customFormat="false" ht="12.75" hidden="false" customHeight="false" outlineLevel="6" collapsed="false">
      <c r="A357" s="50" t="s">
        <v>81</v>
      </c>
      <c r="B357" s="51" t="s">
        <v>180</v>
      </c>
      <c r="C357" s="51" t="s">
        <v>34</v>
      </c>
      <c r="D357" s="51" t="s">
        <v>238</v>
      </c>
      <c r="E357" s="51" t="s">
        <v>82</v>
      </c>
      <c r="F357" s="52"/>
      <c r="G357" s="53" t="n">
        <v>552</v>
      </c>
      <c r="H357" s="53" t="e">
        <f aca="false">SUBTOTAL(9,#REF!)</f>
        <v>#REF!</v>
      </c>
      <c r="I357" s="53" t="e">
        <f aca="false">SUBTOTAL(9,#REF!)</f>
        <v>#REF!</v>
      </c>
      <c r="J357" s="53" t="e">
        <f aca="false">SUBTOTAL(9,#REF!)</f>
        <v>#REF!</v>
      </c>
    </row>
    <row r="358" customFormat="false" ht="45" hidden="false" customHeight="false" outlineLevel="6" collapsed="false">
      <c r="A358" s="30" t="s">
        <v>273</v>
      </c>
      <c r="B358" s="31"/>
      <c r="C358" s="31"/>
      <c r="D358" s="31"/>
      <c r="E358" s="31"/>
      <c r="F358" s="32"/>
      <c r="G358" s="33" t="n">
        <f aca="false">SUBTOTAL(9,G362:G366)</f>
        <v>13751</v>
      </c>
      <c r="H358" s="33" t="n">
        <f aca="false">SUBTOTAL(9,H363:H366)</f>
        <v>0</v>
      </c>
      <c r="I358" s="33" t="n">
        <f aca="false">SUBTOTAL(9,I363:I366)</f>
        <v>0</v>
      </c>
      <c r="J358" s="33" t="n">
        <f aca="false">SUBTOTAL(9,J363:J366)</f>
        <v>0</v>
      </c>
    </row>
    <row r="359" customFormat="false" ht="15.75" hidden="false" customHeight="false" outlineLevel="6" collapsed="false">
      <c r="A359" s="58" t="s">
        <v>179</v>
      </c>
      <c r="B359" s="36" t="s">
        <v>180</v>
      </c>
      <c r="C359" s="36"/>
      <c r="D359" s="36"/>
      <c r="E359" s="36"/>
      <c r="F359" s="37"/>
      <c r="G359" s="38" t="n">
        <f aca="false">SUBTOTAL(9,G362:G366)</f>
        <v>13751</v>
      </c>
      <c r="H359" s="38" t="n">
        <f aca="false">SUBTOTAL(9,H363:H366)</f>
        <v>0</v>
      </c>
      <c r="I359" s="38" t="n">
        <f aca="false">SUBTOTAL(9,I363:I366)</f>
        <v>0</v>
      </c>
      <c r="J359" s="38" t="n">
        <f aca="false">SUBTOTAL(9,J363:J366)</f>
        <v>0</v>
      </c>
    </row>
    <row r="360" customFormat="false" ht="15" hidden="false" customHeight="false" outlineLevel="6" collapsed="false">
      <c r="A360" s="40" t="s">
        <v>192</v>
      </c>
      <c r="B360" s="41" t="s">
        <v>180</v>
      </c>
      <c r="C360" s="41" t="s">
        <v>34</v>
      </c>
      <c r="D360" s="41"/>
      <c r="E360" s="41"/>
      <c r="F360" s="42"/>
      <c r="G360" s="43" t="n">
        <f aca="false">SUBTOTAL(9,G362:G366)</f>
        <v>13751</v>
      </c>
      <c r="H360" s="43" t="n">
        <f aca="false">SUBTOTAL(9,H363:H366)</f>
        <v>0</v>
      </c>
      <c r="I360" s="43" t="n">
        <f aca="false">SUBTOTAL(9,I363:I366)</f>
        <v>0</v>
      </c>
      <c r="J360" s="43" t="n">
        <f aca="false">SUBTOTAL(9,J363:J366)</f>
        <v>0</v>
      </c>
    </row>
    <row r="361" customFormat="false" ht="51" hidden="false" customHeight="false" outlineLevel="6" collapsed="false">
      <c r="A361" s="45" t="s">
        <v>259</v>
      </c>
      <c r="B361" s="46" t="s">
        <v>180</v>
      </c>
      <c r="C361" s="46" t="s">
        <v>34</v>
      </c>
      <c r="D361" s="46" t="s">
        <v>260</v>
      </c>
      <c r="E361" s="46"/>
      <c r="F361" s="47"/>
      <c r="G361" s="48" t="n">
        <f aca="false">SUBTOTAL(9,G362:G362)</f>
        <v>1670</v>
      </c>
      <c r="H361" s="48" t="e">
        <f aca="false">SUBTOTAL(9,#REF!)</f>
        <v>#REF!</v>
      </c>
      <c r="I361" s="48" t="e">
        <f aca="false">SUBTOTAL(9,#REF!)</f>
        <v>#REF!</v>
      </c>
      <c r="J361" s="48" t="e">
        <f aca="false">SUBTOTAL(9,#REF!)</f>
        <v>#REF!</v>
      </c>
    </row>
    <row r="362" customFormat="false" ht="12.75" hidden="false" customHeight="false" outlineLevel="6" collapsed="false">
      <c r="A362" s="50" t="s">
        <v>81</v>
      </c>
      <c r="B362" s="51" t="s">
        <v>180</v>
      </c>
      <c r="C362" s="51" t="s">
        <v>34</v>
      </c>
      <c r="D362" s="51" t="s">
        <v>260</v>
      </c>
      <c r="E362" s="51" t="s">
        <v>82</v>
      </c>
      <c r="F362" s="52"/>
      <c r="G362" s="53" t="n">
        <v>1670</v>
      </c>
      <c r="H362" s="53" t="e">
        <f aca="false">SUBTOTAL(9,#REF!)</f>
        <v>#REF!</v>
      </c>
      <c r="I362" s="53" t="e">
        <f aca="false">SUBTOTAL(9,#REF!)</f>
        <v>#REF!</v>
      </c>
      <c r="J362" s="53" t="e">
        <f aca="false">SUBTOTAL(9,#REF!)</f>
        <v>#REF!</v>
      </c>
    </row>
    <row r="363" customFormat="false" ht="25.5" hidden="false" customHeight="false" outlineLevel="6" collapsed="false">
      <c r="A363" s="45" t="s">
        <v>235</v>
      </c>
      <c r="B363" s="46" t="s">
        <v>180</v>
      </c>
      <c r="C363" s="46" t="s">
        <v>34</v>
      </c>
      <c r="D363" s="46" t="s">
        <v>236</v>
      </c>
      <c r="E363" s="46"/>
      <c r="F363" s="47"/>
      <c r="G363" s="48" t="n">
        <f aca="false">SUBTOTAL(9,G364:G364)</f>
        <v>11949</v>
      </c>
      <c r="H363" s="48" t="e">
        <f aca="false">SUBTOTAL(9,#REF!)</f>
        <v>#REF!</v>
      </c>
      <c r="I363" s="48" t="e">
        <f aca="false">SUBTOTAL(9,#REF!)</f>
        <v>#REF!</v>
      </c>
      <c r="J363" s="48" t="e">
        <f aca="false">SUBTOTAL(9,#REF!)</f>
        <v>#REF!</v>
      </c>
    </row>
    <row r="364" customFormat="false" ht="12.75" hidden="false" customHeight="false" outlineLevel="6" collapsed="false">
      <c r="A364" s="50" t="s">
        <v>81</v>
      </c>
      <c r="B364" s="51" t="s">
        <v>180</v>
      </c>
      <c r="C364" s="51" t="s">
        <v>34</v>
      </c>
      <c r="D364" s="51" t="s">
        <v>236</v>
      </c>
      <c r="E364" s="51" t="s">
        <v>82</v>
      </c>
      <c r="F364" s="52"/>
      <c r="G364" s="53" t="n">
        <v>11949</v>
      </c>
      <c r="H364" s="53" t="e">
        <f aca="false">SUBTOTAL(9,#REF!)</f>
        <v>#REF!</v>
      </c>
      <c r="I364" s="53" t="e">
        <f aca="false">SUBTOTAL(9,#REF!)</f>
        <v>#REF!</v>
      </c>
      <c r="J364" s="53" t="e">
        <f aca="false">SUBTOTAL(9,#REF!)</f>
        <v>#REF!</v>
      </c>
    </row>
    <row r="365" customFormat="false" ht="38.25" hidden="false" customHeight="false" outlineLevel="6" collapsed="false">
      <c r="A365" s="45" t="s">
        <v>237</v>
      </c>
      <c r="B365" s="46" t="s">
        <v>180</v>
      </c>
      <c r="C365" s="46" t="s">
        <v>34</v>
      </c>
      <c r="D365" s="46" t="s">
        <v>238</v>
      </c>
      <c r="E365" s="46"/>
      <c r="F365" s="47"/>
      <c r="G365" s="48" t="n">
        <f aca="false">SUBTOTAL(9,G366:G366)</f>
        <v>132</v>
      </c>
      <c r="H365" s="48" t="e">
        <f aca="false">SUBTOTAL(9,#REF!)</f>
        <v>#REF!</v>
      </c>
      <c r="I365" s="48" t="e">
        <f aca="false">SUBTOTAL(9,#REF!)</f>
        <v>#REF!</v>
      </c>
      <c r="J365" s="48" t="e">
        <f aca="false">SUBTOTAL(9,#REF!)</f>
        <v>#REF!</v>
      </c>
    </row>
    <row r="366" customFormat="false" ht="12.75" hidden="false" customHeight="false" outlineLevel="6" collapsed="false">
      <c r="A366" s="50" t="s">
        <v>81</v>
      </c>
      <c r="B366" s="51" t="s">
        <v>180</v>
      </c>
      <c r="C366" s="51" t="s">
        <v>34</v>
      </c>
      <c r="D366" s="51" t="s">
        <v>238</v>
      </c>
      <c r="E366" s="51" t="s">
        <v>82</v>
      </c>
      <c r="F366" s="52"/>
      <c r="G366" s="53" t="n">
        <v>132</v>
      </c>
      <c r="H366" s="53" t="e">
        <f aca="false">SUBTOTAL(9,#REF!)</f>
        <v>#REF!</v>
      </c>
      <c r="I366" s="53" t="e">
        <f aca="false">SUBTOTAL(9,#REF!)</f>
        <v>#REF!</v>
      </c>
      <c r="J366" s="53" t="e">
        <f aca="false">SUBTOTAL(9,#REF!)</f>
        <v>#REF!</v>
      </c>
    </row>
    <row r="367" customFormat="false" ht="45" hidden="false" customHeight="false" outlineLevel="6" collapsed="false">
      <c r="A367" s="30" t="s">
        <v>274</v>
      </c>
      <c r="B367" s="31"/>
      <c r="C367" s="31"/>
      <c r="D367" s="31"/>
      <c r="E367" s="31"/>
      <c r="F367" s="32"/>
      <c r="G367" s="33" t="n">
        <f aca="false">SUBTOTAL(9,G371:G375)</f>
        <v>13751</v>
      </c>
      <c r="H367" s="33" t="n">
        <f aca="false">SUBTOTAL(9,H372:H375)</f>
        <v>0</v>
      </c>
      <c r="I367" s="33" t="n">
        <f aca="false">SUBTOTAL(9,I372:I375)</f>
        <v>0</v>
      </c>
      <c r="J367" s="33" t="n">
        <f aca="false">SUBTOTAL(9,J372:J375)</f>
        <v>0</v>
      </c>
    </row>
    <row r="368" customFormat="false" ht="15.75" hidden="false" customHeight="false" outlineLevel="6" collapsed="false">
      <c r="A368" s="58" t="s">
        <v>179</v>
      </c>
      <c r="B368" s="36" t="s">
        <v>180</v>
      </c>
      <c r="C368" s="36"/>
      <c r="D368" s="36"/>
      <c r="E368" s="36"/>
      <c r="F368" s="37"/>
      <c r="G368" s="38" t="n">
        <f aca="false">SUBTOTAL(9,G371:G375)</f>
        <v>13751</v>
      </c>
      <c r="H368" s="38" t="n">
        <f aca="false">SUBTOTAL(9,H372:H375)</f>
        <v>0</v>
      </c>
      <c r="I368" s="38" t="n">
        <f aca="false">SUBTOTAL(9,I372:I375)</f>
        <v>0</v>
      </c>
      <c r="J368" s="38" t="n">
        <f aca="false">SUBTOTAL(9,J372:J375)</f>
        <v>0</v>
      </c>
    </row>
    <row r="369" customFormat="false" ht="15" hidden="false" customHeight="false" outlineLevel="6" collapsed="false">
      <c r="A369" s="40" t="s">
        <v>192</v>
      </c>
      <c r="B369" s="41" t="s">
        <v>180</v>
      </c>
      <c r="C369" s="41" t="s">
        <v>34</v>
      </c>
      <c r="D369" s="41"/>
      <c r="E369" s="41"/>
      <c r="F369" s="42"/>
      <c r="G369" s="43" t="n">
        <f aca="false">SUBTOTAL(9,G371:G375)</f>
        <v>13751</v>
      </c>
      <c r="H369" s="43" t="n">
        <f aca="false">SUBTOTAL(9,H372:H375)</f>
        <v>0</v>
      </c>
      <c r="I369" s="43" t="n">
        <f aca="false">SUBTOTAL(9,I372:I375)</f>
        <v>0</v>
      </c>
      <c r="J369" s="43" t="n">
        <f aca="false">SUBTOTAL(9,J372:J375)</f>
        <v>0</v>
      </c>
    </row>
    <row r="370" customFormat="false" ht="51" hidden="false" customHeight="false" outlineLevel="6" collapsed="false">
      <c r="A370" s="45" t="s">
        <v>259</v>
      </c>
      <c r="B370" s="46" t="s">
        <v>180</v>
      </c>
      <c r="C370" s="46" t="s">
        <v>34</v>
      </c>
      <c r="D370" s="46" t="s">
        <v>260</v>
      </c>
      <c r="E370" s="46"/>
      <c r="F370" s="47"/>
      <c r="G370" s="48" t="n">
        <f aca="false">SUBTOTAL(9,G371:G371)</f>
        <v>1530</v>
      </c>
      <c r="H370" s="48" t="e">
        <f aca="false">SUBTOTAL(9,#REF!)</f>
        <v>#REF!</v>
      </c>
      <c r="I370" s="48" t="e">
        <f aca="false">SUBTOTAL(9,#REF!)</f>
        <v>#REF!</v>
      </c>
      <c r="J370" s="48" t="e">
        <f aca="false">SUBTOTAL(9,#REF!)</f>
        <v>#REF!</v>
      </c>
    </row>
    <row r="371" customFormat="false" ht="12.75" hidden="false" customHeight="false" outlineLevel="6" collapsed="false">
      <c r="A371" s="50" t="s">
        <v>81</v>
      </c>
      <c r="B371" s="51" t="s">
        <v>180</v>
      </c>
      <c r="C371" s="51" t="s">
        <v>34</v>
      </c>
      <c r="D371" s="51" t="s">
        <v>260</v>
      </c>
      <c r="E371" s="51" t="s">
        <v>82</v>
      </c>
      <c r="F371" s="52"/>
      <c r="G371" s="53" t="n">
        <v>1530</v>
      </c>
      <c r="H371" s="53" t="e">
        <f aca="false">SUBTOTAL(9,#REF!)</f>
        <v>#REF!</v>
      </c>
      <c r="I371" s="53" t="e">
        <f aca="false">SUBTOTAL(9,#REF!)</f>
        <v>#REF!</v>
      </c>
      <c r="J371" s="53" t="e">
        <f aca="false">SUBTOTAL(9,#REF!)</f>
        <v>#REF!</v>
      </c>
    </row>
    <row r="372" customFormat="false" ht="25.5" hidden="false" customHeight="false" outlineLevel="6" collapsed="false">
      <c r="A372" s="45" t="s">
        <v>235</v>
      </c>
      <c r="B372" s="46" t="s">
        <v>180</v>
      </c>
      <c r="C372" s="46" t="s">
        <v>34</v>
      </c>
      <c r="D372" s="46" t="s">
        <v>236</v>
      </c>
      <c r="E372" s="46"/>
      <c r="F372" s="47"/>
      <c r="G372" s="48" t="n">
        <f aca="false">SUBTOTAL(9,G373:G373)</f>
        <v>12089</v>
      </c>
      <c r="H372" s="48" t="e">
        <f aca="false">SUBTOTAL(9,#REF!)</f>
        <v>#REF!</v>
      </c>
      <c r="I372" s="48" t="e">
        <f aca="false">SUBTOTAL(9,#REF!)</f>
        <v>#REF!</v>
      </c>
      <c r="J372" s="48" t="e">
        <f aca="false">SUBTOTAL(9,#REF!)</f>
        <v>#REF!</v>
      </c>
    </row>
    <row r="373" customFormat="false" ht="12.75" hidden="false" customHeight="false" outlineLevel="6" collapsed="false">
      <c r="A373" s="50" t="s">
        <v>81</v>
      </c>
      <c r="B373" s="51" t="s">
        <v>180</v>
      </c>
      <c r="C373" s="51" t="s">
        <v>34</v>
      </c>
      <c r="D373" s="51" t="s">
        <v>236</v>
      </c>
      <c r="E373" s="51" t="s">
        <v>82</v>
      </c>
      <c r="F373" s="52"/>
      <c r="G373" s="53" t="n">
        <v>12089</v>
      </c>
      <c r="H373" s="53" t="e">
        <f aca="false">SUBTOTAL(9,#REF!)</f>
        <v>#REF!</v>
      </c>
      <c r="I373" s="53" t="e">
        <f aca="false">SUBTOTAL(9,#REF!)</f>
        <v>#REF!</v>
      </c>
      <c r="J373" s="53" t="e">
        <f aca="false">SUBTOTAL(9,#REF!)</f>
        <v>#REF!</v>
      </c>
    </row>
    <row r="374" customFormat="false" ht="38.25" hidden="false" customHeight="false" outlineLevel="6" collapsed="false">
      <c r="A374" s="45" t="s">
        <v>237</v>
      </c>
      <c r="B374" s="46" t="s">
        <v>180</v>
      </c>
      <c r="C374" s="46" t="s">
        <v>34</v>
      </c>
      <c r="D374" s="46" t="s">
        <v>238</v>
      </c>
      <c r="E374" s="46"/>
      <c r="F374" s="47"/>
      <c r="G374" s="48" t="n">
        <f aca="false">SUBTOTAL(9,G375:G375)</f>
        <v>132</v>
      </c>
      <c r="H374" s="48" t="e">
        <f aca="false">SUBTOTAL(9,#REF!)</f>
        <v>#REF!</v>
      </c>
      <c r="I374" s="48" t="e">
        <f aca="false">SUBTOTAL(9,#REF!)</f>
        <v>#REF!</v>
      </c>
      <c r="J374" s="48" t="e">
        <f aca="false">SUBTOTAL(9,#REF!)</f>
        <v>#REF!</v>
      </c>
    </row>
    <row r="375" customFormat="false" ht="12.75" hidden="false" customHeight="false" outlineLevel="6" collapsed="false">
      <c r="A375" s="50" t="s">
        <v>81</v>
      </c>
      <c r="B375" s="51" t="s">
        <v>180</v>
      </c>
      <c r="C375" s="51" t="s">
        <v>34</v>
      </c>
      <c r="D375" s="51" t="s">
        <v>238</v>
      </c>
      <c r="E375" s="51" t="s">
        <v>82</v>
      </c>
      <c r="F375" s="52"/>
      <c r="G375" s="53" t="n">
        <v>132</v>
      </c>
      <c r="H375" s="53" t="e">
        <f aca="false">SUBTOTAL(9,#REF!)</f>
        <v>#REF!</v>
      </c>
      <c r="I375" s="53" t="e">
        <f aca="false">SUBTOTAL(9,#REF!)</f>
        <v>#REF!</v>
      </c>
      <c r="J375" s="53" t="e">
        <f aca="false">SUBTOTAL(9,#REF!)</f>
        <v>#REF!</v>
      </c>
    </row>
    <row r="376" customFormat="false" ht="60" hidden="false" customHeight="false" outlineLevel="6" collapsed="false">
      <c r="A376" s="30" t="s">
        <v>275</v>
      </c>
      <c r="B376" s="31"/>
      <c r="C376" s="31"/>
      <c r="D376" s="31"/>
      <c r="E376" s="31"/>
      <c r="F376" s="32"/>
      <c r="G376" s="33" t="n">
        <f aca="false">SUBTOTAL(9,G380:G384)</f>
        <v>16698</v>
      </c>
      <c r="H376" s="33" t="n">
        <f aca="false">SUBTOTAL(9,H381:H384)</f>
        <v>0</v>
      </c>
      <c r="I376" s="33" t="n">
        <f aca="false">SUBTOTAL(9,I381:I384)</f>
        <v>0</v>
      </c>
      <c r="J376" s="33" t="n">
        <f aca="false">SUBTOTAL(9,J381:J384)</f>
        <v>0</v>
      </c>
    </row>
    <row r="377" customFormat="false" ht="15.75" hidden="false" customHeight="false" outlineLevel="6" collapsed="false">
      <c r="A377" s="58" t="s">
        <v>179</v>
      </c>
      <c r="B377" s="36" t="s">
        <v>180</v>
      </c>
      <c r="C377" s="36"/>
      <c r="D377" s="36"/>
      <c r="E377" s="36"/>
      <c r="F377" s="37"/>
      <c r="G377" s="38" t="n">
        <f aca="false">SUBTOTAL(9,G380:G384)</f>
        <v>16698</v>
      </c>
      <c r="H377" s="38" t="n">
        <f aca="false">SUBTOTAL(9,H381:H384)</f>
        <v>0</v>
      </c>
      <c r="I377" s="38" t="n">
        <f aca="false">SUBTOTAL(9,I381:I384)</f>
        <v>0</v>
      </c>
      <c r="J377" s="38" t="n">
        <f aca="false">SUBTOTAL(9,J381:J384)</f>
        <v>0</v>
      </c>
    </row>
    <row r="378" customFormat="false" ht="15" hidden="false" customHeight="false" outlineLevel="6" collapsed="false">
      <c r="A378" s="40" t="s">
        <v>192</v>
      </c>
      <c r="B378" s="41" t="s">
        <v>180</v>
      </c>
      <c r="C378" s="41" t="s">
        <v>34</v>
      </c>
      <c r="D378" s="41"/>
      <c r="E378" s="41"/>
      <c r="F378" s="42"/>
      <c r="G378" s="43" t="n">
        <f aca="false">SUBTOTAL(9,G380:G384)</f>
        <v>16698</v>
      </c>
      <c r="H378" s="43" t="n">
        <f aca="false">SUBTOTAL(9,H381:H384)</f>
        <v>0</v>
      </c>
      <c r="I378" s="43" t="n">
        <f aca="false">SUBTOTAL(9,I381:I384)</f>
        <v>0</v>
      </c>
      <c r="J378" s="43" t="n">
        <f aca="false">SUBTOTAL(9,J381:J384)</f>
        <v>0</v>
      </c>
    </row>
    <row r="379" customFormat="false" ht="51" hidden="false" customHeight="false" outlineLevel="6" collapsed="false">
      <c r="A379" s="45" t="s">
        <v>259</v>
      </c>
      <c r="B379" s="46" t="s">
        <v>180</v>
      </c>
      <c r="C379" s="46" t="s">
        <v>34</v>
      </c>
      <c r="D379" s="46" t="s">
        <v>260</v>
      </c>
      <c r="E379" s="46"/>
      <c r="F379" s="47"/>
      <c r="G379" s="48" t="n">
        <f aca="false">SUBTOTAL(9,G380:G380)</f>
        <v>2900</v>
      </c>
      <c r="H379" s="48" t="e">
        <f aca="false">SUBTOTAL(9,#REF!)</f>
        <v>#REF!</v>
      </c>
      <c r="I379" s="48" t="e">
        <f aca="false">SUBTOTAL(9,#REF!)</f>
        <v>#REF!</v>
      </c>
      <c r="J379" s="48" t="e">
        <f aca="false">SUBTOTAL(9,#REF!)</f>
        <v>#REF!</v>
      </c>
    </row>
    <row r="380" customFormat="false" ht="12.75" hidden="false" customHeight="false" outlineLevel="6" collapsed="false">
      <c r="A380" s="50" t="s">
        <v>81</v>
      </c>
      <c r="B380" s="51" t="s">
        <v>180</v>
      </c>
      <c r="C380" s="51" t="s">
        <v>34</v>
      </c>
      <c r="D380" s="51" t="s">
        <v>260</v>
      </c>
      <c r="E380" s="51" t="s">
        <v>82</v>
      </c>
      <c r="F380" s="52"/>
      <c r="G380" s="53" t="n">
        <v>2900</v>
      </c>
      <c r="H380" s="53" t="e">
        <f aca="false">SUBTOTAL(9,#REF!)</f>
        <v>#REF!</v>
      </c>
      <c r="I380" s="53" t="e">
        <f aca="false">SUBTOTAL(9,#REF!)</f>
        <v>#REF!</v>
      </c>
      <c r="J380" s="53" t="e">
        <f aca="false">SUBTOTAL(9,#REF!)</f>
        <v>#REF!</v>
      </c>
    </row>
    <row r="381" customFormat="false" ht="25.5" hidden="false" customHeight="false" outlineLevel="6" collapsed="false">
      <c r="A381" s="45" t="s">
        <v>235</v>
      </c>
      <c r="B381" s="46" t="s">
        <v>180</v>
      </c>
      <c r="C381" s="46" t="s">
        <v>34</v>
      </c>
      <c r="D381" s="46" t="s">
        <v>236</v>
      </c>
      <c r="E381" s="46"/>
      <c r="F381" s="47"/>
      <c r="G381" s="48" t="n">
        <f aca="false">SUBTOTAL(9,G382:G382)</f>
        <v>13570</v>
      </c>
      <c r="H381" s="48" t="e">
        <f aca="false">SUBTOTAL(9,#REF!)</f>
        <v>#REF!</v>
      </c>
      <c r="I381" s="48" t="e">
        <f aca="false">SUBTOTAL(9,#REF!)</f>
        <v>#REF!</v>
      </c>
      <c r="J381" s="48" t="e">
        <f aca="false">SUBTOTAL(9,#REF!)</f>
        <v>#REF!</v>
      </c>
    </row>
    <row r="382" customFormat="false" ht="12.75" hidden="false" customHeight="false" outlineLevel="6" collapsed="false">
      <c r="A382" s="50" t="s">
        <v>81</v>
      </c>
      <c r="B382" s="51" t="s">
        <v>180</v>
      </c>
      <c r="C382" s="51" t="s">
        <v>34</v>
      </c>
      <c r="D382" s="51" t="s">
        <v>236</v>
      </c>
      <c r="E382" s="51" t="s">
        <v>82</v>
      </c>
      <c r="F382" s="52"/>
      <c r="G382" s="53" t="n">
        <v>13570</v>
      </c>
      <c r="H382" s="53" t="e">
        <f aca="false">SUBTOTAL(9,#REF!)</f>
        <v>#REF!</v>
      </c>
      <c r="I382" s="53" t="e">
        <f aca="false">SUBTOTAL(9,#REF!)</f>
        <v>#REF!</v>
      </c>
      <c r="J382" s="53" t="e">
        <f aca="false">SUBTOTAL(9,#REF!)</f>
        <v>#REF!</v>
      </c>
    </row>
    <row r="383" customFormat="false" ht="38.25" hidden="false" customHeight="false" outlineLevel="6" collapsed="false">
      <c r="A383" s="45" t="s">
        <v>237</v>
      </c>
      <c r="B383" s="46" t="s">
        <v>180</v>
      </c>
      <c r="C383" s="46" t="s">
        <v>34</v>
      </c>
      <c r="D383" s="46" t="s">
        <v>238</v>
      </c>
      <c r="E383" s="46"/>
      <c r="F383" s="47"/>
      <c r="G383" s="48" t="n">
        <f aca="false">SUBTOTAL(9,G384:G384)</f>
        <v>228</v>
      </c>
      <c r="H383" s="48" t="e">
        <f aca="false">SUBTOTAL(9,#REF!)</f>
        <v>#REF!</v>
      </c>
      <c r="I383" s="48" t="e">
        <f aca="false">SUBTOTAL(9,#REF!)</f>
        <v>#REF!</v>
      </c>
      <c r="J383" s="48" t="e">
        <f aca="false">SUBTOTAL(9,#REF!)</f>
        <v>#REF!</v>
      </c>
    </row>
    <row r="384" customFormat="false" ht="12.75" hidden="false" customHeight="false" outlineLevel="6" collapsed="false">
      <c r="A384" s="50" t="s">
        <v>81</v>
      </c>
      <c r="B384" s="51" t="s">
        <v>180</v>
      </c>
      <c r="C384" s="51" t="s">
        <v>34</v>
      </c>
      <c r="D384" s="51" t="s">
        <v>238</v>
      </c>
      <c r="E384" s="51" t="s">
        <v>82</v>
      </c>
      <c r="F384" s="52"/>
      <c r="G384" s="53" t="n">
        <v>228</v>
      </c>
      <c r="H384" s="53" t="e">
        <f aca="false">SUBTOTAL(9,#REF!)</f>
        <v>#REF!</v>
      </c>
      <c r="I384" s="53" t="e">
        <f aca="false">SUBTOTAL(9,#REF!)</f>
        <v>#REF!</v>
      </c>
      <c r="J384" s="53" t="e">
        <f aca="false">SUBTOTAL(9,#REF!)</f>
        <v>#REF!</v>
      </c>
    </row>
    <row r="385" customFormat="false" ht="45" hidden="false" customHeight="false" outlineLevel="6" collapsed="false">
      <c r="A385" s="30" t="s">
        <v>276</v>
      </c>
      <c r="B385" s="31"/>
      <c r="C385" s="31"/>
      <c r="D385" s="31"/>
      <c r="E385" s="31"/>
      <c r="F385" s="32"/>
      <c r="G385" s="33" t="n">
        <f aca="false">SUBTOTAL(9,G389:G393)</f>
        <v>16698</v>
      </c>
      <c r="H385" s="33" t="n">
        <f aca="false">SUBTOTAL(9,H390:H393)</f>
        <v>0</v>
      </c>
      <c r="I385" s="33" t="n">
        <f aca="false">SUBTOTAL(9,I390:I393)</f>
        <v>0</v>
      </c>
      <c r="J385" s="33" t="n">
        <f aca="false">SUBTOTAL(9,J390:J393)</f>
        <v>0</v>
      </c>
    </row>
    <row r="386" customFormat="false" ht="15.75" hidden="false" customHeight="false" outlineLevel="6" collapsed="false">
      <c r="A386" s="58" t="s">
        <v>179</v>
      </c>
      <c r="B386" s="36" t="s">
        <v>180</v>
      </c>
      <c r="C386" s="36"/>
      <c r="D386" s="36"/>
      <c r="E386" s="36"/>
      <c r="F386" s="37"/>
      <c r="G386" s="38" t="n">
        <f aca="false">SUBTOTAL(9,G389:G393)</f>
        <v>16698</v>
      </c>
      <c r="H386" s="38" t="n">
        <f aca="false">SUBTOTAL(9,H390:H393)</f>
        <v>0</v>
      </c>
      <c r="I386" s="38" t="n">
        <f aca="false">SUBTOTAL(9,I390:I393)</f>
        <v>0</v>
      </c>
      <c r="J386" s="38" t="n">
        <f aca="false">SUBTOTAL(9,J390:J393)</f>
        <v>0</v>
      </c>
    </row>
    <row r="387" customFormat="false" ht="15" hidden="false" customHeight="false" outlineLevel="6" collapsed="false">
      <c r="A387" s="40" t="s">
        <v>192</v>
      </c>
      <c r="B387" s="41" t="s">
        <v>180</v>
      </c>
      <c r="C387" s="41" t="s">
        <v>34</v>
      </c>
      <c r="D387" s="41"/>
      <c r="E387" s="41"/>
      <c r="F387" s="42"/>
      <c r="G387" s="43" t="n">
        <f aca="false">SUBTOTAL(9,G389:G393)</f>
        <v>16698</v>
      </c>
      <c r="H387" s="43" t="n">
        <f aca="false">SUBTOTAL(9,H390:H393)</f>
        <v>0</v>
      </c>
      <c r="I387" s="43" t="n">
        <f aca="false">SUBTOTAL(9,I390:I393)</f>
        <v>0</v>
      </c>
      <c r="J387" s="43" t="n">
        <f aca="false">SUBTOTAL(9,J390:J393)</f>
        <v>0</v>
      </c>
    </row>
    <row r="388" customFormat="false" ht="51" hidden="false" customHeight="false" outlineLevel="6" collapsed="false">
      <c r="A388" s="45" t="s">
        <v>259</v>
      </c>
      <c r="B388" s="46" t="s">
        <v>180</v>
      </c>
      <c r="C388" s="46" t="s">
        <v>34</v>
      </c>
      <c r="D388" s="46" t="s">
        <v>260</v>
      </c>
      <c r="E388" s="46"/>
      <c r="F388" s="47"/>
      <c r="G388" s="48" t="n">
        <f aca="false">SUBTOTAL(9,G389:G389)</f>
        <v>2850</v>
      </c>
      <c r="H388" s="48" t="e">
        <f aca="false">SUBTOTAL(9,#REF!)</f>
        <v>#REF!</v>
      </c>
      <c r="I388" s="48" t="e">
        <f aca="false">SUBTOTAL(9,#REF!)</f>
        <v>#REF!</v>
      </c>
      <c r="J388" s="48" t="e">
        <f aca="false">SUBTOTAL(9,#REF!)</f>
        <v>#REF!</v>
      </c>
    </row>
    <row r="389" customFormat="false" ht="12.75" hidden="false" customHeight="false" outlineLevel="6" collapsed="false">
      <c r="A389" s="50" t="s">
        <v>81</v>
      </c>
      <c r="B389" s="51" t="s">
        <v>180</v>
      </c>
      <c r="C389" s="51" t="s">
        <v>34</v>
      </c>
      <c r="D389" s="51" t="s">
        <v>260</v>
      </c>
      <c r="E389" s="51" t="s">
        <v>82</v>
      </c>
      <c r="F389" s="52"/>
      <c r="G389" s="53" t="n">
        <v>2850</v>
      </c>
      <c r="H389" s="53" t="e">
        <f aca="false">SUBTOTAL(9,#REF!)</f>
        <v>#REF!</v>
      </c>
      <c r="I389" s="53" t="e">
        <f aca="false">SUBTOTAL(9,#REF!)</f>
        <v>#REF!</v>
      </c>
      <c r="J389" s="53" t="e">
        <f aca="false">SUBTOTAL(9,#REF!)</f>
        <v>#REF!</v>
      </c>
    </row>
    <row r="390" customFormat="false" ht="25.5" hidden="false" customHeight="false" outlineLevel="6" collapsed="false">
      <c r="A390" s="45" t="s">
        <v>235</v>
      </c>
      <c r="B390" s="46" t="s">
        <v>180</v>
      </c>
      <c r="C390" s="46" t="s">
        <v>34</v>
      </c>
      <c r="D390" s="46" t="s">
        <v>236</v>
      </c>
      <c r="E390" s="46"/>
      <c r="F390" s="47"/>
      <c r="G390" s="48" t="n">
        <f aca="false">SUBTOTAL(9,G391:G391)</f>
        <v>13632</v>
      </c>
      <c r="H390" s="48" t="e">
        <f aca="false">SUBTOTAL(9,#REF!)</f>
        <v>#REF!</v>
      </c>
      <c r="I390" s="48" t="e">
        <f aca="false">SUBTOTAL(9,#REF!)</f>
        <v>#REF!</v>
      </c>
      <c r="J390" s="48" t="e">
        <f aca="false">SUBTOTAL(9,#REF!)</f>
        <v>#REF!</v>
      </c>
    </row>
    <row r="391" customFormat="false" ht="12.75" hidden="false" customHeight="false" outlineLevel="6" collapsed="false">
      <c r="A391" s="50" t="s">
        <v>81</v>
      </c>
      <c r="B391" s="51" t="s">
        <v>180</v>
      </c>
      <c r="C391" s="51" t="s">
        <v>34</v>
      </c>
      <c r="D391" s="51" t="s">
        <v>236</v>
      </c>
      <c r="E391" s="51" t="s">
        <v>82</v>
      </c>
      <c r="F391" s="52"/>
      <c r="G391" s="53" t="n">
        <v>13632</v>
      </c>
      <c r="H391" s="53" t="e">
        <f aca="false">SUBTOTAL(9,#REF!)</f>
        <v>#REF!</v>
      </c>
      <c r="I391" s="53" t="e">
        <f aca="false">SUBTOTAL(9,#REF!)</f>
        <v>#REF!</v>
      </c>
      <c r="J391" s="53" t="e">
        <f aca="false">SUBTOTAL(9,#REF!)</f>
        <v>#REF!</v>
      </c>
    </row>
    <row r="392" customFormat="false" ht="38.25" hidden="false" customHeight="false" outlineLevel="6" collapsed="false">
      <c r="A392" s="45" t="s">
        <v>237</v>
      </c>
      <c r="B392" s="46" t="s">
        <v>180</v>
      </c>
      <c r="C392" s="46" t="s">
        <v>34</v>
      </c>
      <c r="D392" s="46" t="s">
        <v>238</v>
      </c>
      <c r="E392" s="46"/>
      <c r="F392" s="47"/>
      <c r="G392" s="48" t="n">
        <f aca="false">SUBTOTAL(9,G393:G393)</f>
        <v>216</v>
      </c>
      <c r="H392" s="48" t="e">
        <f aca="false">SUBTOTAL(9,#REF!)</f>
        <v>#REF!</v>
      </c>
      <c r="I392" s="48" t="e">
        <f aca="false">SUBTOTAL(9,#REF!)</f>
        <v>#REF!</v>
      </c>
      <c r="J392" s="48" t="e">
        <f aca="false">SUBTOTAL(9,#REF!)</f>
        <v>#REF!</v>
      </c>
    </row>
    <row r="393" customFormat="false" ht="12.75" hidden="false" customHeight="false" outlineLevel="6" collapsed="false">
      <c r="A393" s="50" t="s">
        <v>81</v>
      </c>
      <c r="B393" s="51" t="s">
        <v>180</v>
      </c>
      <c r="C393" s="51" t="s">
        <v>34</v>
      </c>
      <c r="D393" s="51" t="s">
        <v>238</v>
      </c>
      <c r="E393" s="51" t="s">
        <v>82</v>
      </c>
      <c r="F393" s="52"/>
      <c r="G393" s="53" t="n">
        <v>216</v>
      </c>
      <c r="H393" s="53" t="e">
        <f aca="false">SUBTOTAL(9,#REF!)</f>
        <v>#REF!</v>
      </c>
      <c r="I393" s="53" t="e">
        <f aca="false">SUBTOTAL(9,#REF!)</f>
        <v>#REF!</v>
      </c>
      <c r="J393" s="53" t="e">
        <f aca="false">SUBTOTAL(9,#REF!)</f>
        <v>#REF!</v>
      </c>
    </row>
    <row r="394" customFormat="false" ht="60" hidden="false" customHeight="false" outlineLevel="6" collapsed="false">
      <c r="A394" s="30" t="s">
        <v>277</v>
      </c>
      <c r="B394" s="31"/>
      <c r="C394" s="31"/>
      <c r="D394" s="31"/>
      <c r="E394" s="31"/>
      <c r="F394" s="32"/>
      <c r="G394" s="33" t="n">
        <f aca="false">SUBTOTAL(9,G398:G399)</f>
        <v>20018</v>
      </c>
      <c r="H394" s="33" t="n">
        <f aca="false">SUBTOTAL(9,H399:H399)</f>
        <v>0</v>
      </c>
      <c r="I394" s="33" t="n">
        <f aca="false">SUBTOTAL(9,I399:I399)</f>
        <v>0</v>
      </c>
      <c r="J394" s="33" t="n">
        <f aca="false">SUBTOTAL(9,J399:J399)</f>
        <v>0</v>
      </c>
    </row>
    <row r="395" customFormat="false" ht="15.75" hidden="false" customHeight="false" outlineLevel="6" collapsed="false">
      <c r="A395" s="58" t="s">
        <v>179</v>
      </c>
      <c r="B395" s="36" t="s">
        <v>180</v>
      </c>
      <c r="C395" s="36"/>
      <c r="D395" s="36"/>
      <c r="E395" s="36"/>
      <c r="F395" s="37"/>
      <c r="G395" s="38" t="n">
        <f aca="false">SUBTOTAL(9,G398:G399)</f>
        <v>20018</v>
      </c>
      <c r="H395" s="38" t="n">
        <f aca="false">SUBTOTAL(9,H399:H399)</f>
        <v>0</v>
      </c>
      <c r="I395" s="38" t="n">
        <f aca="false">SUBTOTAL(9,I399:I399)</f>
        <v>0</v>
      </c>
      <c r="J395" s="38" t="n">
        <f aca="false">SUBTOTAL(9,J399:J399)</f>
        <v>0</v>
      </c>
    </row>
    <row r="396" customFormat="false" ht="15" hidden="false" customHeight="false" outlineLevel="6" collapsed="false">
      <c r="A396" s="40" t="s">
        <v>192</v>
      </c>
      <c r="B396" s="41" t="s">
        <v>180</v>
      </c>
      <c r="C396" s="41" t="s">
        <v>34</v>
      </c>
      <c r="D396" s="41"/>
      <c r="E396" s="41"/>
      <c r="F396" s="42"/>
      <c r="G396" s="43" t="n">
        <f aca="false">SUBTOTAL(9,G398:G399)</f>
        <v>20018</v>
      </c>
      <c r="H396" s="43" t="n">
        <f aca="false">SUBTOTAL(9,H399:H399)</f>
        <v>0</v>
      </c>
      <c r="I396" s="43" t="n">
        <f aca="false">SUBTOTAL(9,I399:I399)</f>
        <v>0</v>
      </c>
      <c r="J396" s="43" t="n">
        <f aca="false">SUBTOTAL(9,J399:J399)</f>
        <v>0</v>
      </c>
    </row>
    <row r="397" customFormat="false" ht="25.5" hidden="false" customHeight="false" outlineLevel="6" collapsed="false">
      <c r="A397" s="45" t="s">
        <v>278</v>
      </c>
      <c r="B397" s="46" t="s">
        <v>180</v>
      </c>
      <c r="C397" s="46" t="s">
        <v>34</v>
      </c>
      <c r="D397" s="46" t="s">
        <v>279</v>
      </c>
      <c r="E397" s="46"/>
      <c r="F397" s="47"/>
      <c r="G397" s="48" t="n">
        <f aca="false">SUBTOTAL(9,G398:G399)</f>
        <v>20018</v>
      </c>
      <c r="H397" s="48" t="n">
        <f aca="false">SUBTOTAL(9,H399:H399)</f>
        <v>0</v>
      </c>
      <c r="I397" s="48" t="n">
        <f aca="false">SUBTOTAL(9,I399:I399)</f>
        <v>0</v>
      </c>
      <c r="J397" s="48" t="n">
        <f aca="false">SUBTOTAL(9,J399:J399)</f>
        <v>0</v>
      </c>
    </row>
    <row r="398" customFormat="false" ht="12.75" hidden="false" customHeight="false" outlineLevel="6" collapsed="false">
      <c r="A398" s="50" t="s">
        <v>81</v>
      </c>
      <c r="B398" s="51" t="s">
        <v>180</v>
      </c>
      <c r="C398" s="51" t="s">
        <v>34</v>
      </c>
      <c r="D398" s="51" t="s">
        <v>279</v>
      </c>
      <c r="E398" s="51" t="s">
        <v>82</v>
      </c>
      <c r="F398" s="52"/>
      <c r="G398" s="53" t="n">
        <v>19850</v>
      </c>
      <c r="H398" s="53" t="e">
        <f aca="false">SUBTOTAL(9,#REF!)</f>
        <v>#REF!</v>
      </c>
      <c r="I398" s="53" t="e">
        <f aca="false">SUBTOTAL(9,#REF!)</f>
        <v>#REF!</v>
      </c>
      <c r="J398" s="53" t="e">
        <f aca="false">SUBTOTAL(9,#REF!)</f>
        <v>#REF!</v>
      </c>
    </row>
    <row r="399" customFormat="false" ht="25.5" hidden="false" customHeight="false" outlineLevel="6" collapsed="false">
      <c r="A399" s="50" t="s">
        <v>108</v>
      </c>
      <c r="B399" s="51" t="s">
        <v>180</v>
      </c>
      <c r="C399" s="51" t="s">
        <v>34</v>
      </c>
      <c r="D399" s="51" t="s">
        <v>279</v>
      </c>
      <c r="E399" s="51" t="s">
        <v>109</v>
      </c>
      <c r="F399" s="52"/>
      <c r="G399" s="53" t="n">
        <v>168</v>
      </c>
      <c r="H399" s="53" t="e">
        <f aca="false">SUBTOTAL(9,#REF!)</f>
        <v>#REF!</v>
      </c>
      <c r="I399" s="53" t="e">
        <f aca="false">SUBTOTAL(9,#REF!)</f>
        <v>#REF!</v>
      </c>
      <c r="J399" s="53" t="e">
        <f aca="false">SUBTOTAL(9,#REF!)</f>
        <v>#REF!</v>
      </c>
    </row>
    <row r="400" customFormat="false" ht="60" hidden="false" customHeight="false" outlineLevel="6" collapsed="false">
      <c r="A400" s="30" t="s">
        <v>280</v>
      </c>
      <c r="B400" s="31"/>
      <c r="C400" s="31"/>
      <c r="D400" s="31"/>
      <c r="E400" s="31"/>
      <c r="F400" s="32"/>
      <c r="G400" s="33" t="n">
        <f aca="false">SUBTOTAL(9,G404:G405)</f>
        <v>17741</v>
      </c>
      <c r="H400" s="33" t="n">
        <f aca="false">SUBTOTAL(9,H405:H405)</f>
        <v>0</v>
      </c>
      <c r="I400" s="33" t="n">
        <f aca="false">SUBTOTAL(9,I405:I405)</f>
        <v>0</v>
      </c>
      <c r="J400" s="33" t="n">
        <f aca="false">SUBTOTAL(9,J405:J405)</f>
        <v>0</v>
      </c>
    </row>
    <row r="401" customFormat="false" ht="15.75" hidden="false" customHeight="false" outlineLevel="6" collapsed="false">
      <c r="A401" s="58" t="s">
        <v>179</v>
      </c>
      <c r="B401" s="36" t="s">
        <v>180</v>
      </c>
      <c r="C401" s="36"/>
      <c r="D401" s="36"/>
      <c r="E401" s="36"/>
      <c r="F401" s="37"/>
      <c r="G401" s="38" t="n">
        <f aca="false">SUBTOTAL(9,G404:G405)</f>
        <v>17741</v>
      </c>
      <c r="H401" s="38" t="n">
        <f aca="false">SUBTOTAL(9,H405:H405)</f>
        <v>0</v>
      </c>
      <c r="I401" s="38" t="n">
        <f aca="false">SUBTOTAL(9,I405:I405)</f>
        <v>0</v>
      </c>
      <c r="J401" s="38" t="n">
        <f aca="false">SUBTOTAL(9,J405:J405)</f>
        <v>0</v>
      </c>
    </row>
    <row r="402" customFormat="false" ht="15" hidden="false" customHeight="false" outlineLevel="6" collapsed="false">
      <c r="A402" s="40" t="s">
        <v>192</v>
      </c>
      <c r="B402" s="41" t="s">
        <v>180</v>
      </c>
      <c r="C402" s="41" t="s">
        <v>34</v>
      </c>
      <c r="D402" s="41"/>
      <c r="E402" s="41"/>
      <c r="F402" s="42"/>
      <c r="G402" s="43" t="n">
        <f aca="false">SUBTOTAL(9,G404:G405)</f>
        <v>17741</v>
      </c>
      <c r="H402" s="43" t="n">
        <f aca="false">SUBTOTAL(9,H405:H405)</f>
        <v>0</v>
      </c>
      <c r="I402" s="43" t="n">
        <f aca="false">SUBTOTAL(9,I405:I405)</f>
        <v>0</v>
      </c>
      <c r="J402" s="43" t="n">
        <f aca="false">SUBTOTAL(9,J405:J405)</f>
        <v>0</v>
      </c>
    </row>
    <row r="403" customFormat="false" ht="25.5" hidden="false" customHeight="false" outlineLevel="6" collapsed="false">
      <c r="A403" s="45" t="s">
        <v>278</v>
      </c>
      <c r="B403" s="46" t="s">
        <v>180</v>
      </c>
      <c r="C403" s="46" t="s">
        <v>34</v>
      </c>
      <c r="D403" s="46" t="s">
        <v>279</v>
      </c>
      <c r="E403" s="46"/>
      <c r="F403" s="47"/>
      <c r="G403" s="48" t="n">
        <f aca="false">SUBTOTAL(9,G404:G405)</f>
        <v>17741</v>
      </c>
      <c r="H403" s="48" t="n">
        <f aca="false">SUBTOTAL(9,H405:H405)</f>
        <v>0</v>
      </c>
      <c r="I403" s="48" t="n">
        <f aca="false">SUBTOTAL(9,I405:I405)</f>
        <v>0</v>
      </c>
      <c r="J403" s="48" t="n">
        <f aca="false">SUBTOTAL(9,J405:J405)</f>
        <v>0</v>
      </c>
    </row>
    <row r="404" customFormat="false" ht="12.75" hidden="false" customHeight="false" outlineLevel="6" collapsed="false">
      <c r="A404" s="50" t="s">
        <v>81</v>
      </c>
      <c r="B404" s="51" t="s">
        <v>180</v>
      </c>
      <c r="C404" s="51" t="s">
        <v>34</v>
      </c>
      <c r="D404" s="51" t="s">
        <v>279</v>
      </c>
      <c r="E404" s="51" t="s">
        <v>82</v>
      </c>
      <c r="F404" s="52"/>
      <c r="G404" s="53" t="n">
        <v>17560</v>
      </c>
      <c r="H404" s="53" t="e">
        <f aca="false">SUBTOTAL(9,#REF!)</f>
        <v>#REF!</v>
      </c>
      <c r="I404" s="53" t="e">
        <f aca="false">SUBTOTAL(9,#REF!)</f>
        <v>#REF!</v>
      </c>
      <c r="J404" s="53" t="e">
        <f aca="false">SUBTOTAL(9,#REF!)</f>
        <v>#REF!</v>
      </c>
    </row>
    <row r="405" customFormat="false" ht="25.5" hidden="false" customHeight="false" outlineLevel="6" collapsed="false">
      <c r="A405" s="50" t="s">
        <v>108</v>
      </c>
      <c r="B405" s="51" t="s">
        <v>180</v>
      </c>
      <c r="C405" s="51" t="s">
        <v>34</v>
      </c>
      <c r="D405" s="51" t="s">
        <v>279</v>
      </c>
      <c r="E405" s="51" t="s">
        <v>109</v>
      </c>
      <c r="F405" s="52"/>
      <c r="G405" s="53" t="n">
        <v>181</v>
      </c>
      <c r="H405" s="53" t="e">
        <f aca="false">SUBTOTAL(9,#REF!)</f>
        <v>#REF!</v>
      </c>
      <c r="I405" s="53" t="e">
        <f aca="false">SUBTOTAL(9,#REF!)</f>
        <v>#REF!</v>
      </c>
      <c r="J405" s="53" t="e">
        <f aca="false">SUBTOTAL(9,#REF!)</f>
        <v>#REF!</v>
      </c>
    </row>
    <row r="406" customFormat="false" ht="60" hidden="false" customHeight="false" outlineLevel="6" collapsed="false">
      <c r="A406" s="30" t="s">
        <v>281</v>
      </c>
      <c r="B406" s="31"/>
      <c r="C406" s="31"/>
      <c r="D406" s="31"/>
      <c r="E406" s="31"/>
      <c r="F406" s="32"/>
      <c r="G406" s="33" t="n">
        <f aca="false">SUBTOTAL(9,G410:G411)</f>
        <v>8941</v>
      </c>
      <c r="H406" s="33" t="n">
        <f aca="false">SUBTOTAL(9,H411:H411)</f>
        <v>0</v>
      </c>
      <c r="I406" s="33" t="n">
        <f aca="false">SUBTOTAL(9,I411:I411)</f>
        <v>0</v>
      </c>
      <c r="J406" s="33" t="n">
        <f aca="false">SUBTOTAL(9,J411:J411)</f>
        <v>0</v>
      </c>
    </row>
    <row r="407" customFormat="false" ht="15.75" hidden="false" customHeight="false" outlineLevel="6" collapsed="false">
      <c r="A407" s="58" t="s">
        <v>179</v>
      </c>
      <c r="B407" s="36" t="s">
        <v>180</v>
      </c>
      <c r="C407" s="36"/>
      <c r="D407" s="36"/>
      <c r="E407" s="36"/>
      <c r="F407" s="37"/>
      <c r="G407" s="38" t="n">
        <f aca="false">SUBTOTAL(9,G410:G411)</f>
        <v>8941</v>
      </c>
      <c r="H407" s="38" t="n">
        <f aca="false">SUBTOTAL(9,H411:H411)</f>
        <v>0</v>
      </c>
      <c r="I407" s="38" t="n">
        <f aca="false">SUBTOTAL(9,I411:I411)</f>
        <v>0</v>
      </c>
      <c r="J407" s="38" t="n">
        <f aca="false">SUBTOTAL(9,J411:J411)</f>
        <v>0</v>
      </c>
    </row>
    <row r="408" customFormat="false" ht="15" hidden="false" customHeight="false" outlineLevel="6" collapsed="false">
      <c r="A408" s="40" t="s">
        <v>192</v>
      </c>
      <c r="B408" s="41" t="s">
        <v>180</v>
      </c>
      <c r="C408" s="41" t="s">
        <v>34</v>
      </c>
      <c r="D408" s="41"/>
      <c r="E408" s="41"/>
      <c r="F408" s="42"/>
      <c r="G408" s="43" t="n">
        <f aca="false">SUBTOTAL(9,G410:G411)</f>
        <v>8941</v>
      </c>
      <c r="H408" s="43" t="n">
        <f aca="false">SUBTOTAL(9,H411:H411)</f>
        <v>0</v>
      </c>
      <c r="I408" s="43" t="n">
        <f aca="false">SUBTOTAL(9,I411:I411)</f>
        <v>0</v>
      </c>
      <c r="J408" s="43" t="n">
        <f aca="false">SUBTOTAL(9,J411:J411)</f>
        <v>0</v>
      </c>
    </row>
    <row r="409" customFormat="false" ht="25.5" hidden="false" customHeight="false" outlineLevel="6" collapsed="false">
      <c r="A409" s="45" t="s">
        <v>278</v>
      </c>
      <c r="B409" s="46" t="s">
        <v>180</v>
      </c>
      <c r="C409" s="46" t="s">
        <v>34</v>
      </c>
      <c r="D409" s="46" t="s">
        <v>279</v>
      </c>
      <c r="E409" s="46"/>
      <c r="F409" s="47"/>
      <c r="G409" s="48" t="n">
        <f aca="false">SUBTOTAL(9,G410:G411)</f>
        <v>8941</v>
      </c>
      <c r="H409" s="48" t="n">
        <f aca="false">SUBTOTAL(9,H411:H411)</f>
        <v>0</v>
      </c>
      <c r="I409" s="48" t="n">
        <f aca="false">SUBTOTAL(9,I411:I411)</f>
        <v>0</v>
      </c>
      <c r="J409" s="48" t="n">
        <f aca="false">SUBTOTAL(9,J411:J411)</f>
        <v>0</v>
      </c>
    </row>
    <row r="410" customFormat="false" ht="12.75" hidden="false" customHeight="false" outlineLevel="6" collapsed="false">
      <c r="A410" s="50" t="s">
        <v>81</v>
      </c>
      <c r="B410" s="51" t="s">
        <v>180</v>
      </c>
      <c r="C410" s="51" t="s">
        <v>34</v>
      </c>
      <c r="D410" s="51" t="s">
        <v>279</v>
      </c>
      <c r="E410" s="51" t="s">
        <v>82</v>
      </c>
      <c r="F410" s="52"/>
      <c r="G410" s="53" t="n">
        <v>8860</v>
      </c>
      <c r="H410" s="53" t="e">
        <f aca="false">SUBTOTAL(9,#REF!)</f>
        <v>#REF!</v>
      </c>
      <c r="I410" s="53" t="e">
        <f aca="false">SUBTOTAL(9,#REF!)</f>
        <v>#REF!</v>
      </c>
      <c r="J410" s="53" t="e">
        <f aca="false">SUBTOTAL(9,#REF!)</f>
        <v>#REF!</v>
      </c>
    </row>
    <row r="411" customFormat="false" ht="25.5" hidden="false" customHeight="false" outlineLevel="6" collapsed="false">
      <c r="A411" s="50" t="s">
        <v>108</v>
      </c>
      <c r="B411" s="51" t="s">
        <v>180</v>
      </c>
      <c r="C411" s="51" t="s">
        <v>34</v>
      </c>
      <c r="D411" s="51" t="s">
        <v>279</v>
      </c>
      <c r="E411" s="51" t="s">
        <v>109</v>
      </c>
      <c r="F411" s="52"/>
      <c r="G411" s="53" t="n">
        <v>81</v>
      </c>
      <c r="H411" s="53" t="e">
        <f aca="false">SUBTOTAL(9,#REF!)</f>
        <v>#REF!</v>
      </c>
      <c r="I411" s="53" t="e">
        <f aca="false">SUBTOTAL(9,#REF!)</f>
        <v>#REF!</v>
      </c>
      <c r="J411" s="53" t="e">
        <f aca="false">SUBTOTAL(9,#REF!)</f>
        <v>#REF!</v>
      </c>
    </row>
    <row r="412" customFormat="false" ht="75" hidden="false" customHeight="false" outlineLevel="6" collapsed="false">
      <c r="A412" s="30" t="s">
        <v>282</v>
      </c>
      <c r="B412" s="31"/>
      <c r="C412" s="31"/>
      <c r="D412" s="31"/>
      <c r="E412" s="31"/>
      <c r="F412" s="32"/>
      <c r="G412" s="33" t="n">
        <f aca="false">SUBTOTAL(9,G416:G417)</f>
        <v>16540</v>
      </c>
      <c r="H412" s="33" t="n">
        <f aca="false">SUBTOTAL(9,H417:H417)</f>
        <v>0</v>
      </c>
      <c r="I412" s="33" t="n">
        <f aca="false">SUBTOTAL(9,I417:I417)</f>
        <v>0</v>
      </c>
      <c r="J412" s="33" t="n">
        <f aca="false">SUBTOTAL(9,J417:J417)</f>
        <v>0</v>
      </c>
    </row>
    <row r="413" customFormat="false" ht="15.75" hidden="false" customHeight="false" outlineLevel="6" collapsed="false">
      <c r="A413" s="58" t="s">
        <v>179</v>
      </c>
      <c r="B413" s="36" t="s">
        <v>180</v>
      </c>
      <c r="C413" s="36"/>
      <c r="D413" s="36"/>
      <c r="E413" s="36"/>
      <c r="F413" s="37"/>
      <c r="G413" s="38" t="n">
        <f aca="false">SUBTOTAL(9,G416:G417)</f>
        <v>16540</v>
      </c>
      <c r="H413" s="38" t="n">
        <f aca="false">SUBTOTAL(9,H417:H417)</f>
        <v>0</v>
      </c>
      <c r="I413" s="38" t="n">
        <f aca="false">SUBTOTAL(9,I417:I417)</f>
        <v>0</v>
      </c>
      <c r="J413" s="38" t="n">
        <f aca="false">SUBTOTAL(9,J417:J417)</f>
        <v>0</v>
      </c>
    </row>
    <row r="414" customFormat="false" ht="15" hidden="false" customHeight="false" outlineLevel="6" collapsed="false">
      <c r="A414" s="40" t="s">
        <v>192</v>
      </c>
      <c r="B414" s="41" t="s">
        <v>180</v>
      </c>
      <c r="C414" s="41" t="s">
        <v>34</v>
      </c>
      <c r="D414" s="41"/>
      <c r="E414" s="41"/>
      <c r="F414" s="42"/>
      <c r="G414" s="43" t="n">
        <f aca="false">SUBTOTAL(9,G416:G417)</f>
        <v>16540</v>
      </c>
      <c r="H414" s="43" t="n">
        <f aca="false">SUBTOTAL(9,H417:H417)</f>
        <v>0</v>
      </c>
      <c r="I414" s="43" t="n">
        <f aca="false">SUBTOTAL(9,I417:I417)</f>
        <v>0</v>
      </c>
      <c r="J414" s="43" t="n">
        <f aca="false">SUBTOTAL(9,J417:J417)</f>
        <v>0</v>
      </c>
    </row>
    <row r="415" customFormat="false" ht="25.5" hidden="false" customHeight="false" outlineLevel="6" collapsed="false">
      <c r="A415" s="45" t="s">
        <v>278</v>
      </c>
      <c r="B415" s="46" t="s">
        <v>180</v>
      </c>
      <c r="C415" s="46" t="s">
        <v>34</v>
      </c>
      <c r="D415" s="46" t="s">
        <v>279</v>
      </c>
      <c r="E415" s="46"/>
      <c r="F415" s="47"/>
      <c r="G415" s="48" t="n">
        <f aca="false">SUBTOTAL(9,G416:G417)</f>
        <v>16540</v>
      </c>
      <c r="H415" s="48" t="n">
        <f aca="false">SUBTOTAL(9,H417:H417)</f>
        <v>0</v>
      </c>
      <c r="I415" s="48" t="n">
        <f aca="false">SUBTOTAL(9,I417:I417)</f>
        <v>0</v>
      </c>
      <c r="J415" s="48" t="n">
        <f aca="false">SUBTOTAL(9,J417:J417)</f>
        <v>0</v>
      </c>
    </row>
    <row r="416" customFormat="false" ht="12.75" hidden="false" customHeight="false" outlineLevel="6" collapsed="false">
      <c r="A416" s="50" t="s">
        <v>81</v>
      </c>
      <c r="B416" s="51" t="s">
        <v>180</v>
      </c>
      <c r="C416" s="51" t="s">
        <v>34</v>
      </c>
      <c r="D416" s="51" t="s">
        <v>279</v>
      </c>
      <c r="E416" s="51" t="s">
        <v>82</v>
      </c>
      <c r="F416" s="52"/>
      <c r="G416" s="53" t="n">
        <v>16510</v>
      </c>
      <c r="H416" s="53" t="e">
        <f aca="false">SUBTOTAL(9,#REF!)</f>
        <v>#REF!</v>
      </c>
      <c r="I416" s="53" t="e">
        <f aca="false">SUBTOTAL(9,#REF!)</f>
        <v>#REF!</v>
      </c>
      <c r="J416" s="53" t="e">
        <f aca="false">SUBTOTAL(9,#REF!)</f>
        <v>#REF!</v>
      </c>
    </row>
    <row r="417" customFormat="false" ht="25.5" hidden="false" customHeight="false" outlineLevel="6" collapsed="false">
      <c r="A417" s="50" t="s">
        <v>108</v>
      </c>
      <c r="B417" s="51" t="s">
        <v>180</v>
      </c>
      <c r="C417" s="51" t="s">
        <v>34</v>
      </c>
      <c r="D417" s="51" t="s">
        <v>279</v>
      </c>
      <c r="E417" s="51" t="s">
        <v>109</v>
      </c>
      <c r="F417" s="52"/>
      <c r="G417" s="53" t="n">
        <v>30</v>
      </c>
      <c r="H417" s="53" t="e">
        <f aca="false">SUBTOTAL(9,#REF!)</f>
        <v>#REF!</v>
      </c>
      <c r="I417" s="53" t="e">
        <f aca="false">SUBTOTAL(9,#REF!)</f>
        <v>#REF!</v>
      </c>
      <c r="J417" s="53" t="e">
        <f aca="false">SUBTOTAL(9,#REF!)</f>
        <v>#REF!</v>
      </c>
    </row>
    <row r="418" customFormat="false" ht="75" hidden="false" customHeight="false" outlineLevel="6" collapsed="false">
      <c r="A418" s="30" t="s">
        <v>283</v>
      </c>
      <c r="B418" s="31"/>
      <c r="C418" s="31"/>
      <c r="D418" s="31"/>
      <c r="E418" s="31"/>
      <c r="F418" s="32"/>
      <c r="G418" s="33" t="n">
        <f aca="false">SUBTOTAL(9,G422:G425)</f>
        <v>51660</v>
      </c>
      <c r="H418" s="33" t="n">
        <f aca="false">SUBTOTAL(9,H423:H425)</f>
        <v>0</v>
      </c>
      <c r="I418" s="33" t="n">
        <f aca="false">SUBTOTAL(9,I423:I425)</f>
        <v>0</v>
      </c>
      <c r="J418" s="33" t="n">
        <f aca="false">SUBTOTAL(9,J423:J425)</f>
        <v>0</v>
      </c>
    </row>
    <row r="419" customFormat="false" ht="15.75" hidden="false" customHeight="false" outlineLevel="6" collapsed="false">
      <c r="A419" s="58" t="s">
        <v>179</v>
      </c>
      <c r="B419" s="36" t="s">
        <v>180</v>
      </c>
      <c r="C419" s="36"/>
      <c r="D419" s="36"/>
      <c r="E419" s="36"/>
      <c r="F419" s="37"/>
      <c r="G419" s="38" t="n">
        <f aca="false">SUBTOTAL(9,G422:G425)</f>
        <v>51660</v>
      </c>
      <c r="H419" s="38" t="n">
        <f aca="false">SUBTOTAL(9,H423:H425)</f>
        <v>0</v>
      </c>
      <c r="I419" s="38" t="n">
        <f aca="false">SUBTOTAL(9,I423:I425)</f>
        <v>0</v>
      </c>
      <c r="J419" s="38" t="n">
        <f aca="false">SUBTOTAL(9,J423:J425)</f>
        <v>0</v>
      </c>
      <c r="K419" s="3" t="s">
        <v>284</v>
      </c>
    </row>
    <row r="420" customFormat="false" ht="15" hidden="false" customHeight="false" outlineLevel="6" collapsed="false">
      <c r="A420" s="40" t="s">
        <v>192</v>
      </c>
      <c r="B420" s="41" t="s">
        <v>180</v>
      </c>
      <c r="C420" s="41" t="s">
        <v>34</v>
      </c>
      <c r="D420" s="41"/>
      <c r="E420" s="41"/>
      <c r="F420" s="42"/>
      <c r="G420" s="43" t="n">
        <f aca="false">SUBTOTAL(9,G422:G425)</f>
        <v>51660</v>
      </c>
      <c r="H420" s="43" t="n">
        <f aca="false">SUBTOTAL(9,H423:H425)</f>
        <v>0</v>
      </c>
      <c r="I420" s="43" t="n">
        <f aca="false">SUBTOTAL(9,I423:I425)</f>
        <v>0</v>
      </c>
      <c r="J420" s="43" t="n">
        <f aca="false">SUBTOTAL(9,J423:J425)</f>
        <v>0</v>
      </c>
      <c r="K420" s="3" t="s">
        <v>285</v>
      </c>
    </row>
    <row r="421" customFormat="false" ht="25.5" hidden="false" customHeight="false" outlineLevel="6" collapsed="false">
      <c r="A421" s="45" t="s">
        <v>278</v>
      </c>
      <c r="B421" s="46" t="s">
        <v>180</v>
      </c>
      <c r="C421" s="46" t="s">
        <v>34</v>
      </c>
      <c r="D421" s="46" t="s">
        <v>279</v>
      </c>
      <c r="E421" s="46"/>
      <c r="F421" s="47"/>
      <c r="G421" s="48" t="n">
        <f aca="false">SUBTOTAL(9,G422:G423)</f>
        <v>50660</v>
      </c>
      <c r="H421" s="48" t="n">
        <f aca="false">SUBTOTAL(9,H423:H425)</f>
        <v>0</v>
      </c>
      <c r="I421" s="48" t="n">
        <f aca="false">SUBTOTAL(9,I423:I425)</f>
        <v>0</v>
      </c>
      <c r="J421" s="48" t="n">
        <f aca="false">SUBTOTAL(9,J423:J425)</f>
        <v>0</v>
      </c>
    </row>
    <row r="422" customFormat="false" ht="12.75" hidden="false" customHeight="false" outlineLevel="6" collapsed="false">
      <c r="A422" s="50" t="s">
        <v>81</v>
      </c>
      <c r="B422" s="51" t="s">
        <v>180</v>
      </c>
      <c r="C422" s="51" t="s">
        <v>34</v>
      </c>
      <c r="D422" s="51" t="s">
        <v>279</v>
      </c>
      <c r="E422" s="51" t="s">
        <v>82</v>
      </c>
      <c r="F422" s="52"/>
      <c r="G422" s="53" t="n">
        <v>50560</v>
      </c>
      <c r="H422" s="53" t="e">
        <f aca="false">SUBTOTAL(9,#REF!)</f>
        <v>#REF!</v>
      </c>
      <c r="I422" s="53" t="e">
        <f aca="false">SUBTOTAL(9,#REF!)</f>
        <v>#REF!</v>
      </c>
      <c r="J422" s="53" t="e">
        <f aca="false">SUBTOTAL(9,#REF!)</f>
        <v>#REF!</v>
      </c>
      <c r="K422" s="3" t="s">
        <v>286</v>
      </c>
    </row>
    <row r="423" s="54" customFormat="true" ht="25.5" hidden="false" customHeight="false" outlineLevel="5" collapsed="false">
      <c r="A423" s="50" t="s">
        <v>108</v>
      </c>
      <c r="B423" s="51" t="s">
        <v>180</v>
      </c>
      <c r="C423" s="51" t="s">
        <v>34</v>
      </c>
      <c r="D423" s="51" t="s">
        <v>279</v>
      </c>
      <c r="E423" s="51" t="s">
        <v>109</v>
      </c>
      <c r="F423" s="52"/>
      <c r="G423" s="53" t="n">
        <v>100</v>
      </c>
      <c r="H423" s="53" t="e">
        <f aca="false">SUBTOTAL(9,#REF!)</f>
        <v>#REF!</v>
      </c>
      <c r="I423" s="53" t="e">
        <f aca="false">SUBTOTAL(9,#REF!)</f>
        <v>#REF!</v>
      </c>
      <c r="J423" s="53" t="e">
        <f aca="false">SUBTOTAL(9,#REF!)</f>
        <v>#REF!</v>
      </c>
    </row>
    <row r="424" customFormat="false" ht="25.5" hidden="false" customHeight="false" outlineLevel="6" collapsed="false">
      <c r="A424" s="45" t="s">
        <v>287</v>
      </c>
      <c r="B424" s="46" t="s">
        <v>180</v>
      </c>
      <c r="C424" s="46" t="s">
        <v>34</v>
      </c>
      <c r="D424" s="46" t="s">
        <v>288</v>
      </c>
      <c r="E424" s="46"/>
      <c r="F424" s="47"/>
      <c r="G424" s="48" t="n">
        <f aca="false">SUBTOTAL(9,G425:G425)</f>
        <v>1000</v>
      </c>
      <c r="H424" s="48" t="e">
        <f aca="false">SUBTOTAL(9,#REF!)</f>
        <v>#REF!</v>
      </c>
      <c r="I424" s="48" t="e">
        <f aca="false">SUBTOTAL(9,#REF!)</f>
        <v>#REF!</v>
      </c>
      <c r="J424" s="48" t="e">
        <f aca="false">SUBTOTAL(9,#REF!)</f>
        <v>#REF!</v>
      </c>
    </row>
    <row r="425" customFormat="false" ht="12.75" hidden="false" customHeight="false" outlineLevel="6" collapsed="false">
      <c r="A425" s="50" t="s">
        <v>81</v>
      </c>
      <c r="B425" s="51" t="s">
        <v>180</v>
      </c>
      <c r="C425" s="51" t="s">
        <v>34</v>
      </c>
      <c r="D425" s="51" t="s">
        <v>288</v>
      </c>
      <c r="E425" s="51" t="s">
        <v>82</v>
      </c>
      <c r="F425" s="52"/>
      <c r="G425" s="53" t="n">
        <v>1000</v>
      </c>
      <c r="H425" s="53" t="e">
        <f aca="false">SUBTOTAL(9,#REF!)</f>
        <v>#REF!</v>
      </c>
      <c r="I425" s="53" t="e">
        <f aca="false">SUBTOTAL(9,#REF!)</f>
        <v>#REF!</v>
      </c>
      <c r="J425" s="53" t="e">
        <f aca="false">SUBTOTAL(9,#REF!)</f>
        <v>#REF!</v>
      </c>
    </row>
    <row r="426" customFormat="false" ht="45" hidden="false" customHeight="false" outlineLevel="6" collapsed="false">
      <c r="A426" s="30" t="s">
        <v>289</v>
      </c>
      <c r="B426" s="31"/>
      <c r="C426" s="31"/>
      <c r="D426" s="31"/>
      <c r="E426" s="31"/>
      <c r="F426" s="32"/>
      <c r="G426" s="33" t="n">
        <f aca="false">SUBTOTAL(9,G430:G430)</f>
        <v>11100</v>
      </c>
      <c r="H426" s="33" t="n">
        <f aca="false">SUBTOTAL(9,H428:H430)</f>
        <v>0</v>
      </c>
      <c r="I426" s="33" t="n">
        <f aca="false">SUBTOTAL(9,I428:I430)</f>
        <v>0</v>
      </c>
      <c r="J426" s="33" t="n">
        <f aca="false">SUBTOTAL(9,J428:J430)</f>
        <v>0</v>
      </c>
    </row>
    <row r="427" customFormat="false" ht="15.75" hidden="false" customHeight="false" outlineLevel="6" collapsed="false">
      <c r="A427" s="58" t="s">
        <v>179</v>
      </c>
      <c r="B427" s="36" t="s">
        <v>180</v>
      </c>
      <c r="C427" s="36"/>
      <c r="D427" s="36"/>
      <c r="E427" s="36"/>
      <c r="F427" s="37"/>
      <c r="G427" s="38" t="n">
        <f aca="false">SUBTOTAL(9,G430:G430)</f>
        <v>11100</v>
      </c>
      <c r="H427" s="38" t="n">
        <f aca="false">SUBTOTAL(9,H428:H430)</f>
        <v>0</v>
      </c>
      <c r="I427" s="38" t="n">
        <f aca="false">SUBTOTAL(9,I428:I430)</f>
        <v>0</v>
      </c>
      <c r="J427" s="38" t="n">
        <f aca="false">SUBTOTAL(9,J428:J430)</f>
        <v>0</v>
      </c>
    </row>
    <row r="428" customFormat="false" ht="15" hidden="false" customHeight="false" outlineLevel="6" collapsed="false">
      <c r="A428" s="40" t="s">
        <v>249</v>
      </c>
      <c r="B428" s="41" t="s">
        <v>180</v>
      </c>
      <c r="C428" s="41" t="s">
        <v>91</v>
      </c>
      <c r="D428" s="41"/>
      <c r="E428" s="41"/>
      <c r="F428" s="42"/>
      <c r="G428" s="43" t="n">
        <f aca="false">SUBTOTAL(9,G430:G430)</f>
        <v>11100</v>
      </c>
      <c r="H428" s="43" t="e">
        <f aca="false">SUBTOTAL(9,#REF!)</f>
        <v>#REF!</v>
      </c>
      <c r="I428" s="43" t="e">
        <f aca="false">SUBTOTAL(9,#REF!)</f>
        <v>#REF!</v>
      </c>
      <c r="J428" s="43" t="e">
        <f aca="false">SUBTOTAL(9,#REF!)</f>
        <v>#REF!</v>
      </c>
      <c r="K428" s="3" t="s">
        <v>290</v>
      </c>
    </row>
    <row r="429" customFormat="false" ht="25.5" hidden="false" customHeight="false" outlineLevel="6" collapsed="false">
      <c r="A429" s="45" t="s">
        <v>251</v>
      </c>
      <c r="B429" s="46" t="s">
        <v>180</v>
      </c>
      <c r="C429" s="46" t="s">
        <v>91</v>
      </c>
      <c r="D429" s="46" t="s">
        <v>252</v>
      </c>
      <c r="E429" s="46"/>
      <c r="F429" s="47"/>
      <c r="G429" s="48" t="n">
        <f aca="false">SUBTOTAL(9,G430:G430)</f>
        <v>11100</v>
      </c>
      <c r="H429" s="48" t="e">
        <f aca="false">SUBTOTAL(9,#REF!)</f>
        <v>#REF!</v>
      </c>
      <c r="I429" s="48" t="e">
        <f aca="false">SUBTOTAL(9,#REF!)</f>
        <v>#REF!</v>
      </c>
      <c r="J429" s="48" t="e">
        <f aca="false">SUBTOTAL(9,#REF!)</f>
        <v>#REF!</v>
      </c>
    </row>
    <row r="430" customFormat="false" ht="12.75" hidden="false" customHeight="false" outlineLevel="6" collapsed="false">
      <c r="A430" s="50" t="s">
        <v>81</v>
      </c>
      <c r="B430" s="51" t="s">
        <v>180</v>
      </c>
      <c r="C430" s="51" t="s">
        <v>91</v>
      </c>
      <c r="D430" s="51" t="s">
        <v>252</v>
      </c>
      <c r="E430" s="51" t="s">
        <v>82</v>
      </c>
      <c r="F430" s="52"/>
      <c r="G430" s="53" t="n">
        <v>11100</v>
      </c>
      <c r="H430" s="53" t="e">
        <f aca="false">SUBTOTAL(9,#REF!)</f>
        <v>#REF!</v>
      </c>
      <c r="I430" s="53" t="e">
        <f aca="false">SUBTOTAL(9,#REF!)</f>
        <v>#REF!</v>
      </c>
      <c r="J430" s="53" t="e">
        <f aca="false">SUBTOTAL(9,#REF!)</f>
        <v>#REF!</v>
      </c>
    </row>
    <row r="431" s="54" customFormat="true" ht="45" hidden="false" customHeight="false" outlineLevel="5" collapsed="false">
      <c r="A431" s="30" t="s">
        <v>291</v>
      </c>
      <c r="B431" s="31"/>
      <c r="C431" s="31"/>
      <c r="D431" s="31"/>
      <c r="E431" s="31"/>
      <c r="F431" s="32"/>
      <c r="G431" s="33" t="n">
        <f aca="false">SUBTOTAL(9,G435:G440)</f>
        <v>23564</v>
      </c>
      <c r="H431" s="33" t="n">
        <f aca="false">SUBTOTAL(9,H436:H440)</f>
        <v>0</v>
      </c>
      <c r="I431" s="33" t="n">
        <f aca="false">SUBTOTAL(9,I436:I440)</f>
        <v>0</v>
      </c>
      <c r="J431" s="33" t="n">
        <f aca="false">SUBTOTAL(9,J436:J440)</f>
        <v>0</v>
      </c>
    </row>
    <row r="432" customFormat="false" ht="15.75" hidden="false" customHeight="false" outlineLevel="6" collapsed="false">
      <c r="A432" s="58" t="s">
        <v>179</v>
      </c>
      <c r="B432" s="36" t="s">
        <v>180</v>
      </c>
      <c r="C432" s="36"/>
      <c r="D432" s="36"/>
      <c r="E432" s="36"/>
      <c r="F432" s="37"/>
      <c r="G432" s="38" t="n">
        <f aca="false">SUBTOTAL(9,G435:G436)</f>
        <v>23088</v>
      </c>
      <c r="H432" s="38" t="n">
        <f aca="false">SUBTOTAL(9,H436:H436)</f>
        <v>0</v>
      </c>
      <c r="I432" s="38" t="n">
        <f aca="false">SUBTOTAL(9,I436:I436)</f>
        <v>0</v>
      </c>
      <c r="J432" s="38" t="n">
        <f aca="false">SUBTOTAL(9,J436:J436)</f>
        <v>0</v>
      </c>
      <c r="K432" s="3" t="s">
        <v>292</v>
      </c>
    </row>
    <row r="433" customFormat="false" ht="15" hidden="false" customHeight="false" outlineLevel="6" collapsed="false">
      <c r="A433" s="40" t="s">
        <v>181</v>
      </c>
      <c r="B433" s="41" t="s">
        <v>180</v>
      </c>
      <c r="C433" s="41" t="s">
        <v>21</v>
      </c>
      <c r="D433" s="41"/>
      <c r="E433" s="41"/>
      <c r="F433" s="42"/>
      <c r="G433" s="43" t="n">
        <f aca="false">SUBTOTAL(9,G435:G436)</f>
        <v>23088</v>
      </c>
      <c r="H433" s="43" t="n">
        <f aca="false">SUBTOTAL(9,H436:H436)</f>
        <v>0</v>
      </c>
      <c r="I433" s="43" t="n">
        <f aca="false">SUBTOTAL(9,I436:I436)</f>
        <v>0</v>
      </c>
      <c r="J433" s="43" t="n">
        <f aca="false">SUBTOTAL(9,J436:J436)</f>
        <v>0</v>
      </c>
      <c r="K433" s="3" t="s">
        <v>292</v>
      </c>
    </row>
    <row r="434" customFormat="false" ht="25.5" hidden="false" customHeight="false" outlineLevel="6" collapsed="false">
      <c r="A434" s="45" t="s">
        <v>293</v>
      </c>
      <c r="B434" s="46" t="s">
        <v>180</v>
      </c>
      <c r="C434" s="46" t="s">
        <v>21</v>
      </c>
      <c r="D434" s="46" t="s">
        <v>294</v>
      </c>
      <c r="E434" s="46"/>
      <c r="F434" s="47"/>
      <c r="G434" s="48" t="n">
        <f aca="false">SUBTOTAL(9,G435:G436)</f>
        <v>23088</v>
      </c>
      <c r="H434" s="48" t="n">
        <f aca="false">SUBTOTAL(9,H436:H436)</f>
        <v>0</v>
      </c>
      <c r="I434" s="48" t="n">
        <f aca="false">SUBTOTAL(9,I436:I436)</f>
        <v>0</v>
      </c>
      <c r="J434" s="48" t="n">
        <f aca="false">SUBTOTAL(9,J436:J436)</f>
        <v>0</v>
      </c>
    </row>
    <row r="435" customFormat="false" ht="12.75" hidden="false" customHeight="false" outlineLevel="6" collapsed="false">
      <c r="A435" s="50" t="s">
        <v>81</v>
      </c>
      <c r="B435" s="51" t="s">
        <v>180</v>
      </c>
      <c r="C435" s="51" t="s">
        <v>21</v>
      </c>
      <c r="D435" s="51" t="s">
        <v>294</v>
      </c>
      <c r="E435" s="51" t="s">
        <v>82</v>
      </c>
      <c r="F435" s="52"/>
      <c r="G435" s="53" t="n">
        <v>20097</v>
      </c>
      <c r="H435" s="53" t="e">
        <f aca="false">SUBTOTAL(9,#REF!)</f>
        <v>#REF!</v>
      </c>
      <c r="I435" s="53" t="e">
        <f aca="false">SUBTOTAL(9,#REF!)</f>
        <v>#REF!</v>
      </c>
      <c r="J435" s="53" t="e">
        <f aca="false">SUBTOTAL(9,#REF!)</f>
        <v>#REF!</v>
      </c>
    </row>
    <row r="436" customFormat="false" ht="25.5" hidden="false" customHeight="false" outlineLevel="6" collapsed="false">
      <c r="A436" s="50" t="s">
        <v>108</v>
      </c>
      <c r="B436" s="51" t="s">
        <v>180</v>
      </c>
      <c r="C436" s="51" t="s">
        <v>21</v>
      </c>
      <c r="D436" s="51" t="s">
        <v>294</v>
      </c>
      <c r="E436" s="51" t="s">
        <v>109</v>
      </c>
      <c r="F436" s="52"/>
      <c r="G436" s="53" t="n">
        <v>2991</v>
      </c>
      <c r="H436" s="53" t="e">
        <f aca="false">SUBTOTAL(9,#REF!)</f>
        <v>#REF!</v>
      </c>
      <c r="I436" s="53" t="e">
        <f aca="false">SUBTOTAL(9,#REF!)</f>
        <v>#REF!</v>
      </c>
      <c r="J436" s="53" t="e">
        <f aca="false">SUBTOTAL(9,#REF!)</f>
        <v>#REF!</v>
      </c>
      <c r="K436" s="3" t="s">
        <v>295</v>
      </c>
    </row>
    <row r="437" customFormat="false" ht="15.75" hidden="false" customHeight="false" outlineLevel="6" collapsed="false">
      <c r="A437" s="35" t="s">
        <v>216</v>
      </c>
      <c r="B437" s="36" t="s">
        <v>120</v>
      </c>
      <c r="C437" s="36"/>
      <c r="D437" s="36"/>
      <c r="E437" s="36"/>
      <c r="F437" s="37"/>
      <c r="G437" s="38" t="n">
        <f aca="false">SUBTOTAL(9,G440:G440)</f>
        <v>476</v>
      </c>
      <c r="H437" s="38" t="e">
        <f aca="false">SUBTOTAL(9,#REF!)</f>
        <v>#REF!</v>
      </c>
      <c r="I437" s="38" t="e">
        <f aca="false">SUBTOTAL(9,#REF!)</f>
        <v>#REF!</v>
      </c>
      <c r="J437" s="38" t="e">
        <f aca="false">SUBTOTAL(9,#REF!)</f>
        <v>#REF!</v>
      </c>
      <c r="K437" s="3" t="s">
        <v>296</v>
      </c>
    </row>
    <row r="438" customFormat="false" ht="15" hidden="false" customHeight="false" outlineLevel="6" collapsed="false">
      <c r="A438" s="40" t="s">
        <v>253</v>
      </c>
      <c r="B438" s="41" t="s">
        <v>120</v>
      </c>
      <c r="C438" s="41" t="s">
        <v>23</v>
      </c>
      <c r="D438" s="41"/>
      <c r="E438" s="41"/>
      <c r="F438" s="42"/>
      <c r="G438" s="43" t="n">
        <f aca="false">SUBTOTAL(9,G440:G440)</f>
        <v>476</v>
      </c>
      <c r="H438" s="43" t="e">
        <f aca="false">SUBTOTAL(9,#REF!)</f>
        <v>#REF!</v>
      </c>
      <c r="I438" s="43" t="e">
        <f aca="false">SUBTOTAL(9,#REF!)</f>
        <v>#REF!</v>
      </c>
      <c r="J438" s="43" t="e">
        <f aca="false">SUBTOTAL(9,#REF!)</f>
        <v>#REF!</v>
      </c>
    </row>
    <row r="439" s="54" customFormat="true" ht="51" hidden="false" customHeight="false" outlineLevel="5" collapsed="false">
      <c r="A439" s="45" t="s">
        <v>297</v>
      </c>
      <c r="B439" s="46" t="s">
        <v>120</v>
      </c>
      <c r="C439" s="46" t="s">
        <v>23</v>
      </c>
      <c r="D439" s="46" t="s">
        <v>298</v>
      </c>
      <c r="E439" s="46"/>
      <c r="F439" s="47"/>
      <c r="G439" s="48" t="n">
        <f aca="false">SUBTOTAL(9,G440:G440)</f>
        <v>476</v>
      </c>
      <c r="H439" s="48" t="e">
        <f aca="false">SUBTOTAL(9,#REF!)</f>
        <v>#REF!</v>
      </c>
      <c r="I439" s="48" t="e">
        <f aca="false">SUBTOTAL(9,#REF!)</f>
        <v>#REF!</v>
      </c>
      <c r="J439" s="48" t="e">
        <f aca="false">SUBTOTAL(9,#REF!)</f>
        <v>#REF!</v>
      </c>
    </row>
    <row r="440" customFormat="false" ht="12.75" hidden="false" customHeight="false" outlineLevel="6" collapsed="false">
      <c r="A440" s="59" t="s">
        <v>220</v>
      </c>
      <c r="B440" s="51" t="s">
        <v>120</v>
      </c>
      <c r="C440" s="51" t="s">
        <v>23</v>
      </c>
      <c r="D440" s="51" t="s">
        <v>298</v>
      </c>
      <c r="E440" s="51" t="s">
        <v>221</v>
      </c>
      <c r="F440" s="52"/>
      <c r="G440" s="53" t="n">
        <v>476</v>
      </c>
      <c r="H440" s="53" t="e">
        <f aca="false">SUBTOTAL(9,#REF!)</f>
        <v>#REF!</v>
      </c>
      <c r="I440" s="53" t="e">
        <f aca="false">SUBTOTAL(9,#REF!)</f>
        <v>#REF!</v>
      </c>
      <c r="J440" s="53" t="e">
        <f aca="false">SUBTOTAL(9,#REF!)</f>
        <v>#REF!</v>
      </c>
    </row>
    <row r="441" customFormat="false" ht="45" hidden="false" customHeight="false" outlineLevel="6" collapsed="false">
      <c r="A441" s="30" t="s">
        <v>299</v>
      </c>
      <c r="B441" s="31"/>
      <c r="C441" s="31"/>
      <c r="D441" s="31"/>
      <c r="E441" s="31"/>
      <c r="F441" s="32"/>
      <c r="G441" s="33" t="n">
        <f aca="false">SUBTOTAL(9,G445:G450)</f>
        <v>25249</v>
      </c>
      <c r="H441" s="33" t="n">
        <f aca="false">SUBTOTAL(9,H446:H450)</f>
        <v>0</v>
      </c>
      <c r="I441" s="33" t="n">
        <f aca="false">SUBTOTAL(9,I446:I450)</f>
        <v>0</v>
      </c>
      <c r="J441" s="33" t="n">
        <f aca="false">SUBTOTAL(9,J446:J450)</f>
        <v>0</v>
      </c>
    </row>
    <row r="442" customFormat="false" ht="15.75" hidden="false" customHeight="false" outlineLevel="6" collapsed="false">
      <c r="A442" s="58" t="s">
        <v>179</v>
      </c>
      <c r="B442" s="36" t="s">
        <v>180</v>
      </c>
      <c r="C442" s="36"/>
      <c r="D442" s="36"/>
      <c r="E442" s="36"/>
      <c r="F442" s="37"/>
      <c r="G442" s="38" t="n">
        <f aca="false">SUBTOTAL(9,G445:G446)</f>
        <v>24625</v>
      </c>
      <c r="H442" s="38" t="n">
        <f aca="false">SUBTOTAL(9,H446:H446)</f>
        <v>0</v>
      </c>
      <c r="I442" s="38" t="n">
        <f aca="false">SUBTOTAL(9,I446:I446)</f>
        <v>0</v>
      </c>
      <c r="J442" s="38" t="n">
        <f aca="false">SUBTOTAL(9,J446:J446)</f>
        <v>0</v>
      </c>
    </row>
    <row r="443" customFormat="false" ht="15" hidden="false" customHeight="false" outlineLevel="6" collapsed="false">
      <c r="A443" s="40" t="s">
        <v>181</v>
      </c>
      <c r="B443" s="41" t="s">
        <v>180</v>
      </c>
      <c r="C443" s="41" t="s">
        <v>21</v>
      </c>
      <c r="D443" s="41"/>
      <c r="E443" s="41"/>
      <c r="F443" s="42"/>
      <c r="G443" s="43" t="n">
        <f aca="false">SUBTOTAL(9,G445:G446)</f>
        <v>24625</v>
      </c>
      <c r="H443" s="43" t="n">
        <f aca="false">SUBTOTAL(9,H446:H446)</f>
        <v>0</v>
      </c>
      <c r="I443" s="43" t="n">
        <f aca="false">SUBTOTAL(9,I446:I446)</f>
        <v>0</v>
      </c>
      <c r="J443" s="43" t="n">
        <f aca="false">SUBTOTAL(9,J446:J446)</f>
        <v>0</v>
      </c>
    </row>
    <row r="444" customFormat="false" ht="25.5" hidden="false" customHeight="false" outlineLevel="6" collapsed="false">
      <c r="A444" s="45" t="s">
        <v>293</v>
      </c>
      <c r="B444" s="46" t="s">
        <v>180</v>
      </c>
      <c r="C444" s="46" t="s">
        <v>21</v>
      </c>
      <c r="D444" s="46" t="s">
        <v>294</v>
      </c>
      <c r="E444" s="46"/>
      <c r="F444" s="47"/>
      <c r="G444" s="48" t="n">
        <f aca="false">SUBTOTAL(9,G445:G446)</f>
        <v>24625</v>
      </c>
      <c r="H444" s="48" t="n">
        <f aca="false">SUBTOTAL(9,H446:H446)</f>
        <v>0</v>
      </c>
      <c r="I444" s="48" t="n">
        <f aca="false">SUBTOTAL(9,I446:I446)</f>
        <v>0</v>
      </c>
      <c r="J444" s="48" t="n">
        <f aca="false">SUBTOTAL(9,J446:J446)</f>
        <v>0</v>
      </c>
    </row>
    <row r="445" customFormat="false" ht="12.75" hidden="false" customHeight="false" outlineLevel="6" collapsed="false">
      <c r="A445" s="50" t="s">
        <v>81</v>
      </c>
      <c r="B445" s="51" t="s">
        <v>180</v>
      </c>
      <c r="C445" s="51" t="s">
        <v>21</v>
      </c>
      <c r="D445" s="51" t="s">
        <v>294</v>
      </c>
      <c r="E445" s="51" t="s">
        <v>82</v>
      </c>
      <c r="F445" s="52"/>
      <c r="G445" s="53" t="n">
        <v>21807</v>
      </c>
      <c r="H445" s="53" t="e">
        <f aca="false">SUBTOTAL(9,#REF!)</f>
        <v>#REF!</v>
      </c>
      <c r="I445" s="53" t="e">
        <f aca="false">SUBTOTAL(9,#REF!)</f>
        <v>#REF!</v>
      </c>
      <c r="J445" s="53" t="e">
        <f aca="false">SUBTOTAL(9,#REF!)</f>
        <v>#REF!</v>
      </c>
    </row>
    <row r="446" s="54" customFormat="true" ht="25.5" hidden="false" customHeight="false" outlineLevel="5" collapsed="false">
      <c r="A446" s="50" t="s">
        <v>108</v>
      </c>
      <c r="B446" s="51" t="s">
        <v>180</v>
      </c>
      <c r="C446" s="51" t="s">
        <v>21</v>
      </c>
      <c r="D446" s="51" t="s">
        <v>294</v>
      </c>
      <c r="E446" s="51" t="s">
        <v>109</v>
      </c>
      <c r="F446" s="52"/>
      <c r="G446" s="53" t="n">
        <v>2818</v>
      </c>
      <c r="H446" s="53" t="e">
        <f aca="false">SUBTOTAL(9,#REF!)</f>
        <v>#REF!</v>
      </c>
      <c r="I446" s="53" t="e">
        <f aca="false">SUBTOTAL(9,#REF!)</f>
        <v>#REF!</v>
      </c>
      <c r="J446" s="53" t="e">
        <f aca="false">SUBTOTAL(9,#REF!)</f>
        <v>#REF!</v>
      </c>
    </row>
    <row r="447" s="49" customFormat="true" ht="15.75" hidden="false" customHeight="false" outlineLevel="4" collapsed="false">
      <c r="A447" s="35" t="s">
        <v>216</v>
      </c>
      <c r="B447" s="36" t="s">
        <v>120</v>
      </c>
      <c r="C447" s="36"/>
      <c r="D447" s="36"/>
      <c r="E447" s="36"/>
      <c r="F447" s="37"/>
      <c r="G447" s="38" t="n">
        <f aca="false">SUBTOTAL(9,G450:G450)</f>
        <v>624</v>
      </c>
      <c r="H447" s="38" t="e">
        <f aca="false">SUBTOTAL(9,#REF!)</f>
        <v>#REF!</v>
      </c>
      <c r="I447" s="38" t="e">
        <f aca="false">SUBTOTAL(9,#REF!)</f>
        <v>#REF!</v>
      </c>
      <c r="J447" s="38" t="e">
        <f aca="false">SUBTOTAL(9,#REF!)</f>
        <v>#REF!</v>
      </c>
    </row>
    <row r="448" s="54" customFormat="true" ht="15" hidden="false" customHeight="false" outlineLevel="5" collapsed="false">
      <c r="A448" s="40" t="s">
        <v>253</v>
      </c>
      <c r="B448" s="41" t="s">
        <v>120</v>
      </c>
      <c r="C448" s="41" t="s">
        <v>23</v>
      </c>
      <c r="D448" s="41"/>
      <c r="E448" s="41"/>
      <c r="F448" s="42"/>
      <c r="G448" s="43" t="n">
        <f aca="false">SUBTOTAL(9,G450:G450)</f>
        <v>624</v>
      </c>
      <c r="H448" s="43" t="e">
        <f aca="false">SUBTOTAL(9,#REF!)</f>
        <v>#REF!</v>
      </c>
      <c r="I448" s="43" t="e">
        <f aca="false">SUBTOTAL(9,#REF!)</f>
        <v>#REF!</v>
      </c>
      <c r="J448" s="43" t="e">
        <f aca="false">SUBTOTAL(9,#REF!)</f>
        <v>#REF!</v>
      </c>
    </row>
    <row r="449" customFormat="false" ht="51" hidden="false" customHeight="false" outlineLevel="6" collapsed="false">
      <c r="A449" s="45" t="s">
        <v>297</v>
      </c>
      <c r="B449" s="46" t="s">
        <v>120</v>
      </c>
      <c r="C449" s="46" t="s">
        <v>23</v>
      </c>
      <c r="D449" s="46" t="s">
        <v>298</v>
      </c>
      <c r="E449" s="46"/>
      <c r="F449" s="47"/>
      <c r="G449" s="48" t="n">
        <f aca="false">SUBTOTAL(9,G450:G450)</f>
        <v>624</v>
      </c>
      <c r="H449" s="48" t="e">
        <f aca="false">SUBTOTAL(9,#REF!)</f>
        <v>#REF!</v>
      </c>
      <c r="I449" s="48" t="e">
        <f aca="false">SUBTOTAL(9,#REF!)</f>
        <v>#REF!</v>
      </c>
      <c r="J449" s="48" t="e">
        <f aca="false">SUBTOTAL(9,#REF!)</f>
        <v>#REF!</v>
      </c>
    </row>
    <row r="450" s="34" customFormat="true" ht="15.75" hidden="false" customHeight="false" outlineLevel="1" collapsed="false">
      <c r="A450" s="59" t="s">
        <v>220</v>
      </c>
      <c r="B450" s="51" t="s">
        <v>120</v>
      </c>
      <c r="C450" s="51" t="s">
        <v>23</v>
      </c>
      <c r="D450" s="51" t="s">
        <v>298</v>
      </c>
      <c r="E450" s="51" t="s">
        <v>221</v>
      </c>
      <c r="F450" s="52"/>
      <c r="G450" s="53" t="n">
        <v>624</v>
      </c>
      <c r="H450" s="53" t="e">
        <f aca="false">SUBTOTAL(9,#REF!)</f>
        <v>#REF!</v>
      </c>
      <c r="I450" s="53" t="e">
        <f aca="false">SUBTOTAL(9,#REF!)</f>
        <v>#REF!</v>
      </c>
      <c r="J450" s="53" t="e">
        <f aca="false">SUBTOTAL(9,#REF!)</f>
        <v>#REF!</v>
      </c>
    </row>
    <row r="451" s="49" customFormat="true" ht="45" hidden="false" customHeight="false" outlineLevel="4" collapsed="false">
      <c r="A451" s="30" t="s">
        <v>300</v>
      </c>
      <c r="B451" s="31"/>
      <c r="C451" s="31"/>
      <c r="D451" s="31"/>
      <c r="E451" s="31"/>
      <c r="F451" s="32"/>
      <c r="G451" s="33" t="n">
        <f aca="false">SUBTOTAL(9,G455:G460)</f>
        <v>14452</v>
      </c>
      <c r="H451" s="33" t="n">
        <f aca="false">SUBTOTAL(9,H456:H460)</f>
        <v>0</v>
      </c>
      <c r="I451" s="33" t="n">
        <f aca="false">SUBTOTAL(9,I456:I460)</f>
        <v>0</v>
      </c>
      <c r="J451" s="33" t="n">
        <f aca="false">SUBTOTAL(9,J456:J460)</f>
        <v>0</v>
      </c>
    </row>
    <row r="452" s="54" customFormat="true" ht="15.75" hidden="false" customHeight="false" outlineLevel="5" collapsed="false">
      <c r="A452" s="58" t="s">
        <v>179</v>
      </c>
      <c r="B452" s="36" t="s">
        <v>180</v>
      </c>
      <c r="C452" s="36"/>
      <c r="D452" s="36"/>
      <c r="E452" s="36"/>
      <c r="F452" s="37"/>
      <c r="G452" s="38" t="n">
        <f aca="false">SUBTOTAL(9,G455:G456)</f>
        <v>14005</v>
      </c>
      <c r="H452" s="38" t="n">
        <f aca="false">SUBTOTAL(9,H456:H456)</f>
        <v>0</v>
      </c>
      <c r="I452" s="38" t="n">
        <f aca="false">SUBTOTAL(9,I456:I456)</f>
        <v>0</v>
      </c>
      <c r="J452" s="38" t="n">
        <f aca="false">SUBTOTAL(9,J456:J456)</f>
        <v>0</v>
      </c>
    </row>
    <row r="453" customFormat="false" ht="15" hidden="false" customHeight="false" outlineLevel="6" collapsed="false">
      <c r="A453" s="40" t="s">
        <v>181</v>
      </c>
      <c r="B453" s="41" t="s">
        <v>180</v>
      </c>
      <c r="C453" s="41" t="s">
        <v>21</v>
      </c>
      <c r="D453" s="41"/>
      <c r="E453" s="41"/>
      <c r="F453" s="42"/>
      <c r="G453" s="43" t="n">
        <f aca="false">SUBTOTAL(9,G455:G456)</f>
        <v>14005</v>
      </c>
      <c r="H453" s="43" t="n">
        <f aca="false">SUBTOTAL(9,H456:H456)</f>
        <v>0</v>
      </c>
      <c r="I453" s="43" t="n">
        <f aca="false">SUBTOTAL(9,I456:I456)</f>
        <v>0</v>
      </c>
      <c r="J453" s="43" t="n">
        <f aca="false">SUBTOTAL(9,J456:J456)</f>
        <v>0</v>
      </c>
    </row>
    <row r="454" customFormat="false" ht="25.5" hidden="false" customHeight="false" outlineLevel="6" collapsed="false">
      <c r="A454" s="45" t="s">
        <v>293</v>
      </c>
      <c r="B454" s="46" t="s">
        <v>180</v>
      </c>
      <c r="C454" s="46" t="s">
        <v>21</v>
      </c>
      <c r="D454" s="46" t="s">
        <v>294</v>
      </c>
      <c r="E454" s="46"/>
      <c r="F454" s="47"/>
      <c r="G454" s="48" t="n">
        <f aca="false">SUBTOTAL(9,G455:G456)</f>
        <v>14005</v>
      </c>
      <c r="H454" s="48" t="n">
        <f aca="false">SUBTOTAL(9,H456:H456)</f>
        <v>0</v>
      </c>
      <c r="I454" s="48" t="n">
        <f aca="false">SUBTOTAL(9,I456:I456)</f>
        <v>0</v>
      </c>
      <c r="J454" s="48" t="n">
        <f aca="false">SUBTOTAL(9,J456:J456)</f>
        <v>0</v>
      </c>
    </row>
    <row r="455" customFormat="false" ht="12.75" hidden="false" customHeight="false" outlineLevel="6" collapsed="false">
      <c r="A455" s="50" t="s">
        <v>81</v>
      </c>
      <c r="B455" s="51" t="s">
        <v>180</v>
      </c>
      <c r="C455" s="51" t="s">
        <v>21</v>
      </c>
      <c r="D455" s="51" t="s">
        <v>294</v>
      </c>
      <c r="E455" s="51" t="s">
        <v>82</v>
      </c>
      <c r="F455" s="52"/>
      <c r="G455" s="53" t="n">
        <v>12258</v>
      </c>
      <c r="H455" s="53" t="e">
        <f aca="false">SUBTOTAL(9,#REF!)</f>
        <v>#REF!</v>
      </c>
      <c r="I455" s="53" t="e">
        <f aca="false">SUBTOTAL(9,#REF!)</f>
        <v>#REF!</v>
      </c>
      <c r="J455" s="53" t="e">
        <f aca="false">SUBTOTAL(9,#REF!)</f>
        <v>#REF!</v>
      </c>
    </row>
    <row r="456" customFormat="false" ht="25.5" hidden="false" customHeight="false" outlineLevel="6" collapsed="false">
      <c r="A456" s="50" t="s">
        <v>108</v>
      </c>
      <c r="B456" s="51" t="s">
        <v>180</v>
      </c>
      <c r="C456" s="51" t="s">
        <v>21</v>
      </c>
      <c r="D456" s="51" t="s">
        <v>294</v>
      </c>
      <c r="E456" s="51" t="s">
        <v>109</v>
      </c>
      <c r="F456" s="52"/>
      <c r="G456" s="53" t="n">
        <v>1747</v>
      </c>
      <c r="H456" s="53" t="e">
        <f aca="false">SUBTOTAL(9,#REF!)</f>
        <v>#REF!</v>
      </c>
      <c r="I456" s="53" t="e">
        <f aca="false">SUBTOTAL(9,#REF!)</f>
        <v>#REF!</v>
      </c>
      <c r="J456" s="53" t="e">
        <f aca="false">SUBTOTAL(9,#REF!)</f>
        <v>#REF!</v>
      </c>
    </row>
    <row r="457" customFormat="false" ht="15.75" hidden="false" customHeight="false" outlineLevel="6" collapsed="false">
      <c r="A457" s="35" t="s">
        <v>216</v>
      </c>
      <c r="B457" s="36" t="s">
        <v>120</v>
      </c>
      <c r="C457" s="36"/>
      <c r="D457" s="36"/>
      <c r="E457" s="36"/>
      <c r="F457" s="37"/>
      <c r="G457" s="38" t="n">
        <f aca="false">SUBTOTAL(9,G460:G460)</f>
        <v>447</v>
      </c>
      <c r="H457" s="38" t="e">
        <f aca="false">SUBTOTAL(9,#REF!)</f>
        <v>#REF!</v>
      </c>
      <c r="I457" s="38" t="e">
        <f aca="false">SUBTOTAL(9,#REF!)</f>
        <v>#REF!</v>
      </c>
      <c r="J457" s="38" t="e">
        <f aca="false">SUBTOTAL(9,#REF!)</f>
        <v>#REF!</v>
      </c>
    </row>
    <row r="458" customFormat="false" ht="15" hidden="false" customHeight="false" outlineLevel="6" collapsed="false">
      <c r="A458" s="40" t="s">
        <v>253</v>
      </c>
      <c r="B458" s="41" t="s">
        <v>120</v>
      </c>
      <c r="C458" s="41" t="s">
        <v>23</v>
      </c>
      <c r="D458" s="41"/>
      <c r="E458" s="41"/>
      <c r="F458" s="42"/>
      <c r="G458" s="43" t="n">
        <f aca="false">SUBTOTAL(9,G460:G460)</f>
        <v>447</v>
      </c>
      <c r="H458" s="43" t="e">
        <f aca="false">SUBTOTAL(9,#REF!)</f>
        <v>#REF!</v>
      </c>
      <c r="I458" s="43" t="e">
        <f aca="false">SUBTOTAL(9,#REF!)</f>
        <v>#REF!</v>
      </c>
      <c r="J458" s="43" t="e">
        <f aca="false">SUBTOTAL(9,#REF!)</f>
        <v>#REF!</v>
      </c>
    </row>
    <row r="459" customFormat="false" ht="51" hidden="false" customHeight="false" outlineLevel="6" collapsed="false">
      <c r="A459" s="45" t="s">
        <v>297</v>
      </c>
      <c r="B459" s="46" t="s">
        <v>120</v>
      </c>
      <c r="C459" s="46" t="s">
        <v>23</v>
      </c>
      <c r="D459" s="46" t="s">
        <v>298</v>
      </c>
      <c r="E459" s="46"/>
      <c r="F459" s="47"/>
      <c r="G459" s="48" t="n">
        <f aca="false">SUBTOTAL(9,G460:G460)</f>
        <v>447</v>
      </c>
      <c r="H459" s="48" t="e">
        <f aca="false">SUBTOTAL(9,#REF!)</f>
        <v>#REF!</v>
      </c>
      <c r="I459" s="48" t="e">
        <f aca="false">SUBTOTAL(9,#REF!)</f>
        <v>#REF!</v>
      </c>
      <c r="J459" s="48" t="e">
        <f aca="false">SUBTOTAL(9,#REF!)</f>
        <v>#REF!</v>
      </c>
    </row>
    <row r="460" customFormat="false" ht="12.75" hidden="false" customHeight="false" outlineLevel="6" collapsed="false">
      <c r="A460" s="59" t="s">
        <v>220</v>
      </c>
      <c r="B460" s="51" t="s">
        <v>120</v>
      </c>
      <c r="C460" s="51" t="s">
        <v>23</v>
      </c>
      <c r="D460" s="51" t="s">
        <v>298</v>
      </c>
      <c r="E460" s="51" t="s">
        <v>221</v>
      </c>
      <c r="F460" s="52"/>
      <c r="G460" s="53" t="n">
        <v>447</v>
      </c>
      <c r="H460" s="53" t="e">
        <f aca="false">SUBTOTAL(9,#REF!)</f>
        <v>#REF!</v>
      </c>
      <c r="I460" s="53" t="e">
        <f aca="false">SUBTOTAL(9,#REF!)</f>
        <v>#REF!</v>
      </c>
      <c r="J460" s="53" t="e">
        <f aca="false">SUBTOTAL(9,#REF!)</f>
        <v>#REF!</v>
      </c>
    </row>
    <row r="461" customFormat="false" ht="45" hidden="false" customHeight="false" outlineLevel="6" collapsed="false">
      <c r="A461" s="30" t="s">
        <v>301</v>
      </c>
      <c r="B461" s="31"/>
      <c r="C461" s="31"/>
      <c r="D461" s="31"/>
      <c r="E461" s="31"/>
      <c r="F461" s="32"/>
      <c r="G461" s="33" t="n">
        <f aca="false">SUBTOTAL(9,G465:G470)</f>
        <v>13080</v>
      </c>
      <c r="H461" s="33" t="n">
        <f aca="false">SUBTOTAL(9,H466:H470)</f>
        <v>0</v>
      </c>
      <c r="I461" s="33" t="n">
        <f aca="false">SUBTOTAL(9,I466:I470)</f>
        <v>0</v>
      </c>
      <c r="J461" s="33" t="n">
        <f aca="false">SUBTOTAL(9,J466:J470)</f>
        <v>0</v>
      </c>
    </row>
    <row r="462" customFormat="false" ht="15.75" hidden="false" customHeight="false" outlineLevel="6" collapsed="false">
      <c r="A462" s="58" t="s">
        <v>179</v>
      </c>
      <c r="B462" s="36" t="s">
        <v>180</v>
      </c>
      <c r="C462" s="36"/>
      <c r="D462" s="36"/>
      <c r="E462" s="36"/>
      <c r="F462" s="37"/>
      <c r="G462" s="38" t="n">
        <f aca="false">SUBTOTAL(9,G465:G466)</f>
        <v>12699</v>
      </c>
      <c r="H462" s="38" t="n">
        <f aca="false">SUBTOTAL(9,H466:H466)</f>
        <v>0</v>
      </c>
      <c r="I462" s="38" t="n">
        <f aca="false">SUBTOTAL(9,I466:I466)</f>
        <v>0</v>
      </c>
      <c r="J462" s="38" t="n">
        <f aca="false">SUBTOTAL(9,J466:J466)</f>
        <v>0</v>
      </c>
    </row>
    <row r="463" customFormat="false" ht="15" hidden="false" customHeight="false" outlineLevel="6" collapsed="false">
      <c r="A463" s="40" t="s">
        <v>181</v>
      </c>
      <c r="B463" s="41" t="s">
        <v>180</v>
      </c>
      <c r="C463" s="41" t="s">
        <v>21</v>
      </c>
      <c r="D463" s="41"/>
      <c r="E463" s="41"/>
      <c r="F463" s="42"/>
      <c r="G463" s="43" t="n">
        <f aca="false">SUBTOTAL(9,G465:G466)</f>
        <v>12699</v>
      </c>
      <c r="H463" s="43" t="n">
        <f aca="false">SUBTOTAL(9,H466:H466)</f>
        <v>0</v>
      </c>
      <c r="I463" s="43" t="n">
        <f aca="false">SUBTOTAL(9,I466:I466)</f>
        <v>0</v>
      </c>
      <c r="J463" s="43" t="n">
        <f aca="false">SUBTOTAL(9,J466:J466)</f>
        <v>0</v>
      </c>
    </row>
    <row r="464" customFormat="false" ht="25.5" hidden="false" customHeight="false" outlineLevel="6" collapsed="false">
      <c r="A464" s="45" t="s">
        <v>293</v>
      </c>
      <c r="B464" s="46" t="s">
        <v>180</v>
      </c>
      <c r="C464" s="46" t="s">
        <v>21</v>
      </c>
      <c r="D464" s="46" t="s">
        <v>294</v>
      </c>
      <c r="E464" s="46"/>
      <c r="F464" s="47"/>
      <c r="G464" s="48" t="n">
        <f aca="false">SUBTOTAL(9,G465:G466)</f>
        <v>12699</v>
      </c>
      <c r="H464" s="48" t="n">
        <f aca="false">SUBTOTAL(9,H466:H466)</f>
        <v>0</v>
      </c>
      <c r="I464" s="48" t="n">
        <f aca="false">SUBTOTAL(9,I466:I466)</f>
        <v>0</v>
      </c>
      <c r="J464" s="48" t="n">
        <f aca="false">SUBTOTAL(9,J466:J466)</f>
        <v>0</v>
      </c>
    </row>
    <row r="465" customFormat="false" ht="12.75" hidden="false" customHeight="false" outlineLevel="6" collapsed="false">
      <c r="A465" s="50" t="s">
        <v>81</v>
      </c>
      <c r="B465" s="51" t="s">
        <v>180</v>
      </c>
      <c r="C465" s="51" t="s">
        <v>21</v>
      </c>
      <c r="D465" s="51" t="s">
        <v>294</v>
      </c>
      <c r="E465" s="51" t="s">
        <v>82</v>
      </c>
      <c r="F465" s="52"/>
      <c r="G465" s="53" t="n">
        <v>10798</v>
      </c>
      <c r="H465" s="53" t="e">
        <f aca="false">SUBTOTAL(9,#REF!)</f>
        <v>#REF!</v>
      </c>
      <c r="I465" s="53" t="e">
        <f aca="false">SUBTOTAL(9,#REF!)</f>
        <v>#REF!</v>
      </c>
      <c r="J465" s="53" t="e">
        <f aca="false">SUBTOTAL(9,#REF!)</f>
        <v>#REF!</v>
      </c>
    </row>
    <row r="466" customFormat="false" ht="25.5" hidden="false" customHeight="false" outlineLevel="6" collapsed="false">
      <c r="A466" s="50" t="s">
        <v>108</v>
      </c>
      <c r="B466" s="51" t="s">
        <v>180</v>
      </c>
      <c r="C466" s="51" t="s">
        <v>21</v>
      </c>
      <c r="D466" s="51" t="s">
        <v>294</v>
      </c>
      <c r="E466" s="51" t="s">
        <v>109</v>
      </c>
      <c r="F466" s="52"/>
      <c r="G466" s="53" t="n">
        <v>1901</v>
      </c>
      <c r="H466" s="53" t="e">
        <f aca="false">SUBTOTAL(9,#REF!)</f>
        <v>#REF!</v>
      </c>
      <c r="I466" s="53" t="e">
        <f aca="false">SUBTOTAL(9,#REF!)</f>
        <v>#REF!</v>
      </c>
      <c r="J466" s="53" t="e">
        <f aca="false">SUBTOTAL(9,#REF!)</f>
        <v>#REF!</v>
      </c>
    </row>
    <row r="467" s="54" customFormat="true" ht="15.75" hidden="false" customHeight="false" outlineLevel="5" collapsed="false">
      <c r="A467" s="35" t="s">
        <v>216</v>
      </c>
      <c r="B467" s="36" t="s">
        <v>120</v>
      </c>
      <c r="C467" s="36"/>
      <c r="D467" s="36"/>
      <c r="E467" s="36"/>
      <c r="F467" s="37"/>
      <c r="G467" s="38" t="n">
        <f aca="false">SUBTOTAL(9,G470:G470)</f>
        <v>381</v>
      </c>
      <c r="H467" s="38" t="e">
        <f aca="false">SUBTOTAL(9,#REF!)</f>
        <v>#REF!</v>
      </c>
      <c r="I467" s="38" t="e">
        <f aca="false">SUBTOTAL(9,#REF!)</f>
        <v>#REF!</v>
      </c>
      <c r="J467" s="38" t="e">
        <f aca="false">SUBTOTAL(9,#REF!)</f>
        <v>#REF!</v>
      </c>
    </row>
    <row r="468" customFormat="false" ht="15" hidden="false" customHeight="false" outlineLevel="6" collapsed="false">
      <c r="A468" s="40" t="s">
        <v>253</v>
      </c>
      <c r="B468" s="41" t="s">
        <v>120</v>
      </c>
      <c r="C468" s="41" t="s">
        <v>23</v>
      </c>
      <c r="D468" s="41"/>
      <c r="E468" s="41"/>
      <c r="F468" s="42"/>
      <c r="G468" s="43" t="n">
        <f aca="false">SUBTOTAL(9,G470:G470)</f>
        <v>381</v>
      </c>
      <c r="H468" s="43" t="e">
        <f aca="false">SUBTOTAL(9,#REF!)</f>
        <v>#REF!</v>
      </c>
      <c r="I468" s="43" t="e">
        <f aca="false">SUBTOTAL(9,#REF!)</f>
        <v>#REF!</v>
      </c>
      <c r="J468" s="43" t="e">
        <f aca="false">SUBTOTAL(9,#REF!)</f>
        <v>#REF!</v>
      </c>
    </row>
    <row r="469" customFormat="false" ht="51" hidden="false" customHeight="false" outlineLevel="6" collapsed="false">
      <c r="A469" s="45" t="s">
        <v>297</v>
      </c>
      <c r="B469" s="46" t="s">
        <v>120</v>
      </c>
      <c r="C469" s="46" t="s">
        <v>23</v>
      </c>
      <c r="D469" s="46" t="s">
        <v>298</v>
      </c>
      <c r="E469" s="46"/>
      <c r="F469" s="47"/>
      <c r="G469" s="48" t="n">
        <f aca="false">SUBTOTAL(9,G470:G470)</f>
        <v>381</v>
      </c>
      <c r="H469" s="48" t="e">
        <f aca="false">SUBTOTAL(9,#REF!)</f>
        <v>#REF!</v>
      </c>
      <c r="I469" s="48" t="e">
        <f aca="false">SUBTOTAL(9,#REF!)</f>
        <v>#REF!</v>
      </c>
      <c r="J469" s="48" t="e">
        <f aca="false">SUBTOTAL(9,#REF!)</f>
        <v>#REF!</v>
      </c>
    </row>
    <row r="470" s="49" customFormat="true" ht="12.75" hidden="false" customHeight="false" outlineLevel="4" collapsed="false">
      <c r="A470" s="59" t="s">
        <v>220</v>
      </c>
      <c r="B470" s="51" t="s">
        <v>120</v>
      </c>
      <c r="C470" s="51" t="s">
        <v>23</v>
      </c>
      <c r="D470" s="51" t="s">
        <v>298</v>
      </c>
      <c r="E470" s="51" t="s">
        <v>221</v>
      </c>
      <c r="F470" s="52"/>
      <c r="G470" s="53" t="n">
        <v>381</v>
      </c>
      <c r="H470" s="53" t="e">
        <f aca="false">SUBTOTAL(9,#REF!)</f>
        <v>#REF!</v>
      </c>
      <c r="I470" s="53" t="e">
        <f aca="false">SUBTOTAL(9,#REF!)</f>
        <v>#REF!</v>
      </c>
      <c r="J470" s="53" t="e">
        <f aca="false">SUBTOTAL(9,#REF!)</f>
        <v>#REF!</v>
      </c>
    </row>
    <row r="471" s="34" customFormat="true" ht="45" hidden="false" customHeight="false" outlineLevel="1" collapsed="false">
      <c r="A471" s="30" t="s">
        <v>302</v>
      </c>
      <c r="B471" s="31"/>
      <c r="C471" s="31"/>
      <c r="D471" s="31"/>
      <c r="E471" s="31"/>
      <c r="F471" s="32"/>
      <c r="G471" s="33" t="n">
        <f aca="false">SUBTOTAL(9,G475:G480)</f>
        <v>26458</v>
      </c>
      <c r="H471" s="33" t="n">
        <f aca="false">SUBTOTAL(9,H476:H480)</f>
        <v>0</v>
      </c>
      <c r="I471" s="33" t="n">
        <f aca="false">SUBTOTAL(9,I476:I480)</f>
        <v>0</v>
      </c>
      <c r="J471" s="33" t="n">
        <f aca="false">SUBTOTAL(9,J476:J480)</f>
        <v>0</v>
      </c>
    </row>
    <row r="472" s="39" customFormat="true" ht="15.75" hidden="false" customHeight="false" outlineLevel="2" collapsed="false">
      <c r="A472" s="58" t="s">
        <v>179</v>
      </c>
      <c r="B472" s="36" t="s">
        <v>180</v>
      </c>
      <c r="C472" s="36"/>
      <c r="D472" s="36"/>
      <c r="E472" s="36"/>
      <c r="F472" s="37"/>
      <c r="G472" s="38" t="n">
        <f aca="false">SUBTOTAL(9,G475:G476)</f>
        <v>25785</v>
      </c>
      <c r="H472" s="38" t="n">
        <f aca="false">SUBTOTAL(9,H476:H476)</f>
        <v>0</v>
      </c>
      <c r="I472" s="38" t="n">
        <f aca="false">SUBTOTAL(9,I476:I476)</f>
        <v>0</v>
      </c>
      <c r="J472" s="38" t="n">
        <f aca="false">SUBTOTAL(9,J476:J476)</f>
        <v>0</v>
      </c>
    </row>
    <row r="473" s="44" customFormat="true" ht="15" hidden="false" customHeight="false" outlineLevel="3" collapsed="false">
      <c r="A473" s="40" t="s">
        <v>181</v>
      </c>
      <c r="B473" s="41" t="s">
        <v>180</v>
      </c>
      <c r="C473" s="41" t="s">
        <v>21</v>
      </c>
      <c r="D473" s="41"/>
      <c r="E473" s="41"/>
      <c r="F473" s="42"/>
      <c r="G473" s="43" t="n">
        <f aca="false">SUBTOTAL(9,G475:G476)</f>
        <v>25785</v>
      </c>
      <c r="H473" s="43" t="n">
        <f aca="false">SUBTOTAL(9,H476:H476)</f>
        <v>0</v>
      </c>
      <c r="I473" s="43" t="n">
        <f aca="false">SUBTOTAL(9,I476:I476)</f>
        <v>0</v>
      </c>
      <c r="J473" s="43" t="n">
        <f aca="false">SUBTOTAL(9,J476:J476)</f>
        <v>0</v>
      </c>
    </row>
    <row r="474" s="49" customFormat="true" ht="25.5" hidden="false" customHeight="false" outlineLevel="4" collapsed="false">
      <c r="A474" s="45" t="s">
        <v>293</v>
      </c>
      <c r="B474" s="46" t="s">
        <v>180</v>
      </c>
      <c r="C474" s="46" t="s">
        <v>21</v>
      </c>
      <c r="D474" s="46" t="s">
        <v>294</v>
      </c>
      <c r="E474" s="46"/>
      <c r="F474" s="47"/>
      <c r="G474" s="48" t="n">
        <f aca="false">SUBTOTAL(9,G475:G476)</f>
        <v>25785</v>
      </c>
      <c r="H474" s="48" t="n">
        <f aca="false">SUBTOTAL(9,H476:H476)</f>
        <v>0</v>
      </c>
      <c r="I474" s="48" t="n">
        <f aca="false">SUBTOTAL(9,I476:I476)</f>
        <v>0</v>
      </c>
      <c r="J474" s="48" t="n">
        <f aca="false">SUBTOTAL(9,J476:J476)</f>
        <v>0</v>
      </c>
    </row>
    <row r="475" s="54" customFormat="true" ht="12.75" hidden="false" customHeight="false" outlineLevel="5" collapsed="false">
      <c r="A475" s="50" t="s">
        <v>81</v>
      </c>
      <c r="B475" s="51" t="s">
        <v>180</v>
      </c>
      <c r="C475" s="51" t="s">
        <v>21</v>
      </c>
      <c r="D475" s="51" t="s">
        <v>294</v>
      </c>
      <c r="E475" s="51" t="s">
        <v>82</v>
      </c>
      <c r="F475" s="52"/>
      <c r="G475" s="53" t="n">
        <v>22857</v>
      </c>
      <c r="H475" s="53" t="e">
        <f aca="false">SUBTOTAL(9,#REF!)</f>
        <v>#REF!</v>
      </c>
      <c r="I475" s="53" t="e">
        <f aca="false">SUBTOTAL(9,#REF!)</f>
        <v>#REF!</v>
      </c>
      <c r="J475" s="53" t="e">
        <f aca="false">SUBTOTAL(9,#REF!)</f>
        <v>#REF!</v>
      </c>
      <c r="K475" s="54" t="s">
        <v>303</v>
      </c>
    </row>
    <row r="476" customFormat="false" ht="25.5" hidden="false" customHeight="false" outlineLevel="6" collapsed="false">
      <c r="A476" s="50" t="s">
        <v>108</v>
      </c>
      <c r="B476" s="51" t="s">
        <v>180</v>
      </c>
      <c r="C476" s="51" t="s">
        <v>21</v>
      </c>
      <c r="D476" s="51" t="s">
        <v>294</v>
      </c>
      <c r="E476" s="51" t="s">
        <v>109</v>
      </c>
      <c r="F476" s="52"/>
      <c r="G476" s="53" t="n">
        <v>2928</v>
      </c>
      <c r="H476" s="53" t="e">
        <f aca="false">SUBTOTAL(9,#REF!)</f>
        <v>#REF!</v>
      </c>
      <c r="I476" s="53" t="e">
        <f aca="false">SUBTOTAL(9,#REF!)</f>
        <v>#REF!</v>
      </c>
      <c r="J476" s="53" t="e">
        <f aca="false">SUBTOTAL(9,#REF!)</f>
        <v>#REF!</v>
      </c>
    </row>
    <row r="477" customFormat="false" ht="15.75" hidden="false" customHeight="false" outlineLevel="6" collapsed="false">
      <c r="A477" s="35" t="s">
        <v>216</v>
      </c>
      <c r="B477" s="36" t="s">
        <v>120</v>
      </c>
      <c r="C477" s="36"/>
      <c r="D477" s="36"/>
      <c r="E477" s="36"/>
      <c r="F477" s="37"/>
      <c r="G477" s="38" t="n">
        <f aca="false">SUBTOTAL(9,G480:G480)</f>
        <v>673</v>
      </c>
      <c r="H477" s="38" t="e">
        <f aca="false">SUBTOTAL(9,#REF!)</f>
        <v>#REF!</v>
      </c>
      <c r="I477" s="38" t="e">
        <f aca="false">SUBTOTAL(9,#REF!)</f>
        <v>#REF!</v>
      </c>
      <c r="J477" s="38" t="e">
        <f aca="false">SUBTOTAL(9,#REF!)</f>
        <v>#REF!</v>
      </c>
    </row>
    <row r="478" customFormat="false" ht="15" hidden="false" customHeight="false" outlineLevel="6" collapsed="false">
      <c r="A478" s="40" t="s">
        <v>253</v>
      </c>
      <c r="B478" s="41" t="s">
        <v>120</v>
      </c>
      <c r="C478" s="41" t="s">
        <v>23</v>
      </c>
      <c r="D478" s="41"/>
      <c r="E478" s="41"/>
      <c r="F478" s="42"/>
      <c r="G478" s="43" t="n">
        <f aca="false">SUBTOTAL(9,G480:G480)</f>
        <v>673</v>
      </c>
      <c r="H478" s="43" t="e">
        <f aca="false">SUBTOTAL(9,#REF!)</f>
        <v>#REF!</v>
      </c>
      <c r="I478" s="43" t="e">
        <f aca="false">SUBTOTAL(9,#REF!)</f>
        <v>#REF!</v>
      </c>
      <c r="J478" s="43" t="e">
        <f aca="false">SUBTOTAL(9,#REF!)</f>
        <v>#REF!</v>
      </c>
    </row>
    <row r="479" customFormat="false" ht="51" hidden="false" customHeight="false" outlineLevel="6" collapsed="false">
      <c r="A479" s="45" t="s">
        <v>297</v>
      </c>
      <c r="B479" s="46" t="s">
        <v>120</v>
      </c>
      <c r="C479" s="46" t="s">
        <v>23</v>
      </c>
      <c r="D479" s="46" t="s">
        <v>298</v>
      </c>
      <c r="E479" s="46"/>
      <c r="F479" s="47"/>
      <c r="G479" s="48" t="n">
        <f aca="false">SUBTOTAL(9,G480:G480)</f>
        <v>673</v>
      </c>
      <c r="H479" s="48" t="e">
        <f aca="false">SUBTOTAL(9,#REF!)</f>
        <v>#REF!</v>
      </c>
      <c r="I479" s="48" t="e">
        <f aca="false">SUBTOTAL(9,#REF!)</f>
        <v>#REF!</v>
      </c>
      <c r="J479" s="48" t="e">
        <f aca="false">SUBTOTAL(9,#REF!)</f>
        <v>#REF!</v>
      </c>
    </row>
    <row r="480" customFormat="false" ht="12.75" hidden="false" customHeight="false" outlineLevel="6" collapsed="false">
      <c r="A480" s="59" t="s">
        <v>220</v>
      </c>
      <c r="B480" s="51" t="s">
        <v>120</v>
      </c>
      <c r="C480" s="51" t="s">
        <v>23</v>
      </c>
      <c r="D480" s="51" t="s">
        <v>298</v>
      </c>
      <c r="E480" s="51" t="s">
        <v>221</v>
      </c>
      <c r="F480" s="52"/>
      <c r="G480" s="53" t="n">
        <v>673</v>
      </c>
      <c r="H480" s="53" t="e">
        <f aca="false">SUBTOTAL(9,#REF!)</f>
        <v>#REF!</v>
      </c>
      <c r="I480" s="53" t="e">
        <f aca="false">SUBTOTAL(9,#REF!)</f>
        <v>#REF!</v>
      </c>
      <c r="J480" s="53" t="e">
        <f aca="false">SUBTOTAL(9,#REF!)</f>
        <v>#REF!</v>
      </c>
    </row>
    <row r="481" customFormat="false" ht="45" hidden="false" customHeight="false" outlineLevel="6" collapsed="false">
      <c r="A481" s="30" t="s">
        <v>304</v>
      </c>
      <c r="B481" s="31"/>
      <c r="C481" s="31"/>
      <c r="D481" s="31"/>
      <c r="E481" s="31"/>
      <c r="F481" s="32"/>
      <c r="G481" s="33" t="n">
        <f aca="false">SUBTOTAL(9,G485:G490)</f>
        <v>26292</v>
      </c>
      <c r="H481" s="33" t="n">
        <f aca="false">SUBTOTAL(9,H486:H490)</f>
        <v>0</v>
      </c>
      <c r="I481" s="33" t="n">
        <f aca="false">SUBTOTAL(9,I486:I490)</f>
        <v>0</v>
      </c>
      <c r="J481" s="33" t="n">
        <f aca="false">SUBTOTAL(9,J486:J490)</f>
        <v>0</v>
      </c>
    </row>
    <row r="482" customFormat="false" ht="15.75" hidden="false" customHeight="false" outlineLevel="6" collapsed="false">
      <c r="A482" s="58" t="s">
        <v>179</v>
      </c>
      <c r="B482" s="36" t="s">
        <v>180</v>
      </c>
      <c r="C482" s="36"/>
      <c r="D482" s="36"/>
      <c r="E482" s="36"/>
      <c r="F482" s="37"/>
      <c r="G482" s="38" t="n">
        <f aca="false">SUBTOTAL(9,G485:G486)</f>
        <v>25653</v>
      </c>
      <c r="H482" s="38" t="n">
        <f aca="false">SUBTOTAL(9,H486:H486)</f>
        <v>0</v>
      </c>
      <c r="I482" s="38" t="n">
        <f aca="false">SUBTOTAL(9,I486:I486)</f>
        <v>0</v>
      </c>
      <c r="J482" s="38" t="n">
        <f aca="false">SUBTOTAL(9,J486:J486)</f>
        <v>0</v>
      </c>
    </row>
    <row r="483" s="54" customFormat="true" ht="15" hidden="false" customHeight="false" outlineLevel="5" collapsed="false">
      <c r="A483" s="40" t="s">
        <v>181</v>
      </c>
      <c r="B483" s="41" t="s">
        <v>180</v>
      </c>
      <c r="C483" s="41" t="s">
        <v>21</v>
      </c>
      <c r="D483" s="41"/>
      <c r="E483" s="41"/>
      <c r="F483" s="42"/>
      <c r="G483" s="43" t="n">
        <f aca="false">SUBTOTAL(9,G485:G486)</f>
        <v>25653</v>
      </c>
      <c r="H483" s="43" t="n">
        <f aca="false">SUBTOTAL(9,H486:H486)</f>
        <v>0</v>
      </c>
      <c r="I483" s="43" t="n">
        <f aca="false">SUBTOTAL(9,I486:I486)</f>
        <v>0</v>
      </c>
      <c r="J483" s="43" t="n">
        <f aca="false">SUBTOTAL(9,J486:J486)</f>
        <v>0</v>
      </c>
    </row>
    <row r="484" customFormat="false" ht="25.5" hidden="false" customHeight="false" outlineLevel="6" collapsed="false">
      <c r="A484" s="45" t="s">
        <v>293</v>
      </c>
      <c r="B484" s="46" t="s">
        <v>180</v>
      </c>
      <c r="C484" s="46" t="s">
        <v>21</v>
      </c>
      <c r="D484" s="46" t="s">
        <v>294</v>
      </c>
      <c r="E484" s="46"/>
      <c r="F484" s="47"/>
      <c r="G484" s="48" t="n">
        <f aca="false">SUBTOTAL(9,G485:G486)</f>
        <v>25653</v>
      </c>
      <c r="H484" s="48" t="n">
        <f aca="false">SUBTOTAL(9,H486:H486)</f>
        <v>0</v>
      </c>
      <c r="I484" s="48" t="n">
        <f aca="false">SUBTOTAL(9,I486:I486)</f>
        <v>0</v>
      </c>
      <c r="J484" s="48" t="n">
        <f aca="false">SUBTOTAL(9,J486:J486)</f>
        <v>0</v>
      </c>
    </row>
    <row r="485" customFormat="false" ht="12.75" hidden="false" customHeight="false" outlineLevel="6" collapsed="false">
      <c r="A485" s="50" t="s">
        <v>81</v>
      </c>
      <c r="B485" s="51" t="s">
        <v>180</v>
      </c>
      <c r="C485" s="51" t="s">
        <v>21</v>
      </c>
      <c r="D485" s="51" t="s">
        <v>294</v>
      </c>
      <c r="E485" s="51" t="s">
        <v>82</v>
      </c>
      <c r="F485" s="52"/>
      <c r="G485" s="53" t="n">
        <v>22557</v>
      </c>
      <c r="H485" s="53" t="e">
        <f aca="false">SUBTOTAL(9,#REF!)</f>
        <v>#REF!</v>
      </c>
      <c r="I485" s="53" t="e">
        <f aca="false">SUBTOTAL(9,#REF!)</f>
        <v>#REF!</v>
      </c>
      <c r="J485" s="53" t="e">
        <f aca="false">SUBTOTAL(9,#REF!)</f>
        <v>#REF!</v>
      </c>
    </row>
    <row r="486" s="44" customFormat="true" ht="25.5" hidden="false" customHeight="false" outlineLevel="3" collapsed="false">
      <c r="A486" s="50" t="s">
        <v>108</v>
      </c>
      <c r="B486" s="51" t="s">
        <v>180</v>
      </c>
      <c r="C486" s="51" t="s">
        <v>21</v>
      </c>
      <c r="D486" s="51" t="s">
        <v>294</v>
      </c>
      <c r="E486" s="51" t="s">
        <v>109</v>
      </c>
      <c r="F486" s="52"/>
      <c r="G486" s="53" t="n">
        <v>3096</v>
      </c>
      <c r="H486" s="53" t="e">
        <f aca="false">SUBTOTAL(9,#REF!)</f>
        <v>#REF!</v>
      </c>
      <c r="I486" s="53" t="e">
        <f aca="false">SUBTOTAL(9,#REF!)</f>
        <v>#REF!</v>
      </c>
      <c r="J486" s="53" t="e">
        <f aca="false">SUBTOTAL(9,#REF!)</f>
        <v>#REF!</v>
      </c>
    </row>
    <row r="487" s="54" customFormat="true" ht="15.75" hidden="false" customHeight="false" outlineLevel="5" collapsed="false">
      <c r="A487" s="35" t="s">
        <v>216</v>
      </c>
      <c r="B487" s="36" t="s">
        <v>120</v>
      </c>
      <c r="C487" s="36"/>
      <c r="D487" s="36"/>
      <c r="E487" s="36"/>
      <c r="F487" s="37"/>
      <c r="G487" s="38" t="n">
        <f aca="false">SUBTOTAL(9,G490:G490)</f>
        <v>639</v>
      </c>
      <c r="H487" s="38" t="e">
        <f aca="false">SUBTOTAL(9,#REF!)</f>
        <v>#REF!</v>
      </c>
      <c r="I487" s="38" t="e">
        <f aca="false">SUBTOTAL(9,#REF!)</f>
        <v>#REF!</v>
      </c>
      <c r="J487" s="38" t="e">
        <f aca="false">SUBTOTAL(9,#REF!)</f>
        <v>#REF!</v>
      </c>
    </row>
    <row r="488" customFormat="false" ht="15" hidden="false" customHeight="false" outlineLevel="6" collapsed="false">
      <c r="A488" s="40" t="s">
        <v>253</v>
      </c>
      <c r="B488" s="41" t="s">
        <v>120</v>
      </c>
      <c r="C488" s="41" t="s">
        <v>23</v>
      </c>
      <c r="D488" s="41"/>
      <c r="E488" s="41"/>
      <c r="F488" s="42"/>
      <c r="G488" s="43" t="n">
        <f aca="false">SUBTOTAL(9,G490:G490)</f>
        <v>639</v>
      </c>
      <c r="H488" s="43" t="e">
        <f aca="false">SUBTOTAL(9,#REF!)</f>
        <v>#REF!</v>
      </c>
      <c r="I488" s="43" t="e">
        <f aca="false">SUBTOTAL(9,#REF!)</f>
        <v>#REF!</v>
      </c>
      <c r="J488" s="43" t="e">
        <f aca="false">SUBTOTAL(9,#REF!)</f>
        <v>#REF!</v>
      </c>
      <c r="K488" s="3" t="s">
        <v>31</v>
      </c>
    </row>
    <row r="489" customFormat="false" ht="51" hidden="false" customHeight="false" outlineLevel="6" collapsed="false">
      <c r="A489" s="45" t="s">
        <v>297</v>
      </c>
      <c r="B489" s="46" t="s">
        <v>120</v>
      </c>
      <c r="C489" s="46" t="s">
        <v>23</v>
      </c>
      <c r="D489" s="46" t="s">
        <v>298</v>
      </c>
      <c r="E489" s="46"/>
      <c r="F489" s="47"/>
      <c r="G489" s="48" t="n">
        <f aca="false">SUBTOTAL(9,G490:G490)</f>
        <v>639</v>
      </c>
      <c r="H489" s="48" t="e">
        <f aca="false">SUBTOTAL(9,#REF!)</f>
        <v>#REF!</v>
      </c>
      <c r="I489" s="48" t="e">
        <f aca="false">SUBTOTAL(9,#REF!)</f>
        <v>#REF!</v>
      </c>
      <c r="J489" s="48" t="e">
        <f aca="false">SUBTOTAL(9,#REF!)</f>
        <v>#REF!</v>
      </c>
    </row>
    <row r="490" customFormat="false" ht="12.75" hidden="false" customHeight="false" outlineLevel="6" collapsed="false">
      <c r="A490" s="59" t="s">
        <v>220</v>
      </c>
      <c r="B490" s="51" t="s">
        <v>120</v>
      </c>
      <c r="C490" s="51" t="s">
        <v>23</v>
      </c>
      <c r="D490" s="51" t="s">
        <v>298</v>
      </c>
      <c r="E490" s="51" t="s">
        <v>221</v>
      </c>
      <c r="F490" s="52"/>
      <c r="G490" s="53" t="n">
        <v>639</v>
      </c>
      <c r="H490" s="53" t="e">
        <f aca="false">SUBTOTAL(9,#REF!)</f>
        <v>#REF!</v>
      </c>
      <c r="I490" s="53" t="e">
        <f aca="false">SUBTOTAL(9,#REF!)</f>
        <v>#REF!</v>
      </c>
      <c r="J490" s="53" t="e">
        <f aca="false">SUBTOTAL(9,#REF!)</f>
        <v>#REF!</v>
      </c>
    </row>
    <row r="491" customFormat="false" ht="45" hidden="false" customHeight="false" outlineLevel="6" collapsed="false">
      <c r="A491" s="30" t="s">
        <v>305</v>
      </c>
      <c r="B491" s="31"/>
      <c r="C491" s="31"/>
      <c r="D491" s="31"/>
      <c r="E491" s="31"/>
      <c r="F491" s="32"/>
      <c r="G491" s="33" t="n">
        <f aca="false">SUBTOTAL(9,G495:G500)</f>
        <v>22304</v>
      </c>
      <c r="H491" s="33" t="n">
        <f aca="false">SUBTOTAL(9,H496:H500)</f>
        <v>0</v>
      </c>
      <c r="I491" s="33" t="n">
        <f aca="false">SUBTOTAL(9,I496:I500)</f>
        <v>0</v>
      </c>
      <c r="J491" s="33" t="n">
        <f aca="false">SUBTOTAL(9,J496:J500)</f>
        <v>0</v>
      </c>
    </row>
    <row r="492" customFormat="false" ht="15.75" hidden="false" customHeight="false" outlineLevel="6" collapsed="false">
      <c r="A492" s="58" t="s">
        <v>179</v>
      </c>
      <c r="B492" s="36" t="s">
        <v>180</v>
      </c>
      <c r="C492" s="36"/>
      <c r="D492" s="36"/>
      <c r="E492" s="36"/>
      <c r="F492" s="37"/>
      <c r="G492" s="38" t="n">
        <f aca="false">SUBTOTAL(9,G495:G496)</f>
        <v>22051</v>
      </c>
      <c r="H492" s="38" t="n">
        <f aca="false">SUBTOTAL(9,H496:H496)</f>
        <v>0</v>
      </c>
      <c r="I492" s="38" t="n">
        <f aca="false">SUBTOTAL(9,I496:I496)</f>
        <v>0</v>
      </c>
      <c r="J492" s="38" t="n">
        <f aca="false">SUBTOTAL(9,J496:J496)</f>
        <v>0</v>
      </c>
    </row>
    <row r="493" customFormat="false" ht="15" hidden="false" customHeight="false" outlineLevel="6" collapsed="false">
      <c r="A493" s="40" t="s">
        <v>181</v>
      </c>
      <c r="B493" s="41" t="s">
        <v>180</v>
      </c>
      <c r="C493" s="41" t="s">
        <v>21</v>
      </c>
      <c r="D493" s="41"/>
      <c r="E493" s="41"/>
      <c r="F493" s="42"/>
      <c r="G493" s="43" t="n">
        <f aca="false">SUBTOTAL(9,G495:G496)</f>
        <v>22051</v>
      </c>
      <c r="H493" s="43" t="n">
        <f aca="false">SUBTOTAL(9,H496:H496)</f>
        <v>0</v>
      </c>
      <c r="I493" s="43" t="n">
        <f aca="false">SUBTOTAL(9,I496:I496)</f>
        <v>0</v>
      </c>
      <c r="J493" s="43" t="n">
        <f aca="false">SUBTOTAL(9,J496:J496)</f>
        <v>0</v>
      </c>
      <c r="K493" s="3" t="s">
        <v>306</v>
      </c>
    </row>
    <row r="494" customFormat="false" ht="25.5" hidden="false" customHeight="false" outlineLevel="6" collapsed="false">
      <c r="A494" s="45" t="s">
        <v>293</v>
      </c>
      <c r="B494" s="46" t="s">
        <v>180</v>
      </c>
      <c r="C494" s="46" t="s">
        <v>21</v>
      </c>
      <c r="D494" s="46" t="s">
        <v>294</v>
      </c>
      <c r="E494" s="46"/>
      <c r="F494" s="47"/>
      <c r="G494" s="48" t="n">
        <f aca="false">SUBTOTAL(9,G495:G496)</f>
        <v>22051</v>
      </c>
      <c r="H494" s="48" t="n">
        <f aca="false">SUBTOTAL(9,H496:H496)</f>
        <v>0</v>
      </c>
      <c r="I494" s="48" t="n">
        <f aca="false">SUBTOTAL(9,I496:I496)</f>
        <v>0</v>
      </c>
      <c r="J494" s="48" t="n">
        <f aca="false">SUBTOTAL(9,J496:J496)</f>
        <v>0</v>
      </c>
    </row>
    <row r="495" customFormat="false" ht="12.75" hidden="false" customHeight="false" outlineLevel="6" collapsed="false">
      <c r="A495" s="50" t="s">
        <v>81</v>
      </c>
      <c r="B495" s="51" t="s">
        <v>180</v>
      </c>
      <c r="C495" s="51" t="s">
        <v>21</v>
      </c>
      <c r="D495" s="51" t="s">
        <v>294</v>
      </c>
      <c r="E495" s="51" t="s">
        <v>82</v>
      </c>
      <c r="F495" s="52"/>
      <c r="G495" s="53" t="n">
        <v>19387</v>
      </c>
      <c r="H495" s="53" t="e">
        <f aca="false">SUBTOTAL(9,#REF!)</f>
        <v>#REF!</v>
      </c>
      <c r="I495" s="53" t="e">
        <f aca="false">SUBTOTAL(9,#REF!)</f>
        <v>#REF!</v>
      </c>
      <c r="J495" s="53" t="e">
        <f aca="false">SUBTOTAL(9,#REF!)</f>
        <v>#REF!</v>
      </c>
    </row>
    <row r="496" s="54" customFormat="true" ht="25.5" hidden="false" customHeight="false" outlineLevel="5" collapsed="false">
      <c r="A496" s="50" t="s">
        <v>108</v>
      </c>
      <c r="B496" s="51" t="s">
        <v>180</v>
      </c>
      <c r="C496" s="51" t="s">
        <v>21</v>
      </c>
      <c r="D496" s="51" t="s">
        <v>294</v>
      </c>
      <c r="E496" s="51" t="s">
        <v>109</v>
      </c>
      <c r="F496" s="52"/>
      <c r="G496" s="53" t="n">
        <v>2664</v>
      </c>
      <c r="H496" s="53" t="e">
        <f aca="false">SUBTOTAL(9,#REF!)</f>
        <v>#REF!</v>
      </c>
      <c r="I496" s="53" t="e">
        <f aca="false">SUBTOTAL(9,#REF!)</f>
        <v>#REF!</v>
      </c>
      <c r="J496" s="53" t="e">
        <f aca="false">SUBTOTAL(9,#REF!)</f>
        <v>#REF!</v>
      </c>
    </row>
    <row r="497" customFormat="false" ht="15.75" hidden="false" customHeight="false" outlineLevel="6" collapsed="false">
      <c r="A497" s="35" t="s">
        <v>216</v>
      </c>
      <c r="B497" s="36" t="s">
        <v>120</v>
      </c>
      <c r="C497" s="36"/>
      <c r="D497" s="36"/>
      <c r="E497" s="36"/>
      <c r="F497" s="37"/>
      <c r="G497" s="38" t="n">
        <f aca="false">SUBTOTAL(9,G500:G500)</f>
        <v>253</v>
      </c>
      <c r="H497" s="38" t="e">
        <f aca="false">SUBTOTAL(9,#REF!)</f>
        <v>#REF!</v>
      </c>
      <c r="I497" s="38" t="e">
        <f aca="false">SUBTOTAL(9,#REF!)</f>
        <v>#REF!</v>
      </c>
      <c r="J497" s="38" t="e">
        <f aca="false">SUBTOTAL(9,#REF!)</f>
        <v>#REF!</v>
      </c>
    </row>
    <row r="498" customFormat="false" ht="15" hidden="false" customHeight="false" outlineLevel="6" collapsed="false">
      <c r="A498" s="40" t="s">
        <v>253</v>
      </c>
      <c r="B498" s="41" t="s">
        <v>120</v>
      </c>
      <c r="C498" s="41" t="s">
        <v>23</v>
      </c>
      <c r="D498" s="41"/>
      <c r="E498" s="41"/>
      <c r="F498" s="42"/>
      <c r="G498" s="43" t="n">
        <f aca="false">SUBTOTAL(9,G500:G500)</f>
        <v>253</v>
      </c>
      <c r="H498" s="43" t="e">
        <f aca="false">SUBTOTAL(9,#REF!)</f>
        <v>#REF!</v>
      </c>
      <c r="I498" s="43" t="e">
        <f aca="false">SUBTOTAL(9,#REF!)</f>
        <v>#REF!</v>
      </c>
      <c r="J498" s="43" t="e">
        <f aca="false">SUBTOTAL(9,#REF!)</f>
        <v>#REF!</v>
      </c>
    </row>
    <row r="499" s="49" customFormat="true" ht="51" hidden="false" customHeight="false" outlineLevel="4" collapsed="false">
      <c r="A499" s="45" t="s">
        <v>297</v>
      </c>
      <c r="B499" s="46" t="s">
        <v>120</v>
      </c>
      <c r="C499" s="46" t="s">
        <v>23</v>
      </c>
      <c r="D499" s="46" t="s">
        <v>298</v>
      </c>
      <c r="E499" s="46"/>
      <c r="F499" s="47"/>
      <c r="G499" s="48" t="n">
        <f aca="false">SUBTOTAL(9,G500:G500)</f>
        <v>253</v>
      </c>
      <c r="H499" s="48" t="e">
        <f aca="false">SUBTOTAL(9,#REF!)</f>
        <v>#REF!</v>
      </c>
      <c r="I499" s="48" t="e">
        <f aca="false">SUBTOTAL(9,#REF!)</f>
        <v>#REF!</v>
      </c>
      <c r="J499" s="48" t="e">
        <f aca="false">SUBTOTAL(9,#REF!)</f>
        <v>#REF!</v>
      </c>
    </row>
    <row r="500" s="54" customFormat="true" ht="12.75" hidden="false" customHeight="false" outlineLevel="5" collapsed="false">
      <c r="A500" s="59" t="s">
        <v>220</v>
      </c>
      <c r="B500" s="51" t="s">
        <v>120</v>
      </c>
      <c r="C500" s="51" t="s">
        <v>23</v>
      </c>
      <c r="D500" s="51" t="s">
        <v>298</v>
      </c>
      <c r="E500" s="51" t="s">
        <v>221</v>
      </c>
      <c r="F500" s="52"/>
      <c r="G500" s="53" t="n">
        <v>253</v>
      </c>
      <c r="H500" s="53" t="e">
        <f aca="false">SUBTOTAL(9,#REF!)</f>
        <v>#REF!</v>
      </c>
      <c r="I500" s="53" t="e">
        <f aca="false">SUBTOTAL(9,#REF!)</f>
        <v>#REF!</v>
      </c>
      <c r="J500" s="53" t="e">
        <f aca="false">SUBTOTAL(9,#REF!)</f>
        <v>#REF!</v>
      </c>
    </row>
    <row r="501" customFormat="false" ht="45" hidden="false" customHeight="false" outlineLevel="6" collapsed="false">
      <c r="A501" s="30" t="s">
        <v>307</v>
      </c>
      <c r="B501" s="31"/>
      <c r="C501" s="31"/>
      <c r="D501" s="31"/>
      <c r="E501" s="31"/>
      <c r="F501" s="32"/>
      <c r="G501" s="33" t="n">
        <f aca="false">SUBTOTAL(9,G505:G510)</f>
        <v>24092</v>
      </c>
      <c r="H501" s="33" t="n">
        <f aca="false">SUBTOTAL(9,H506:H510)</f>
        <v>0</v>
      </c>
      <c r="I501" s="33" t="n">
        <f aca="false">SUBTOTAL(9,I506:I510)</f>
        <v>0</v>
      </c>
      <c r="J501" s="33" t="n">
        <f aca="false">SUBTOTAL(9,J506:J510)</f>
        <v>0</v>
      </c>
    </row>
    <row r="502" s="49" customFormat="true" ht="15.75" hidden="false" customHeight="false" outlineLevel="4" collapsed="false">
      <c r="A502" s="58" t="s">
        <v>179</v>
      </c>
      <c r="B502" s="36" t="s">
        <v>180</v>
      </c>
      <c r="C502" s="36"/>
      <c r="D502" s="36"/>
      <c r="E502" s="36"/>
      <c r="F502" s="37"/>
      <c r="G502" s="38" t="n">
        <f aca="false">SUBTOTAL(9,G505:G506)</f>
        <v>23649</v>
      </c>
      <c r="H502" s="38" t="n">
        <f aca="false">SUBTOTAL(9,H506:H506)</f>
        <v>0</v>
      </c>
      <c r="I502" s="38" t="n">
        <f aca="false">SUBTOTAL(9,I506:I506)</f>
        <v>0</v>
      </c>
      <c r="J502" s="38" t="n">
        <f aca="false">SUBTOTAL(9,J506:J506)</f>
        <v>0</v>
      </c>
    </row>
    <row r="503" s="54" customFormat="true" ht="15" hidden="false" customHeight="false" outlineLevel="5" collapsed="false">
      <c r="A503" s="40" t="s">
        <v>181</v>
      </c>
      <c r="B503" s="41" t="s">
        <v>180</v>
      </c>
      <c r="C503" s="41" t="s">
        <v>21</v>
      </c>
      <c r="D503" s="41"/>
      <c r="E503" s="41"/>
      <c r="F503" s="42"/>
      <c r="G503" s="43" t="n">
        <f aca="false">SUBTOTAL(9,G505:G506)</f>
        <v>23649</v>
      </c>
      <c r="H503" s="43" t="n">
        <f aca="false">SUBTOTAL(9,H506:H506)</f>
        <v>0</v>
      </c>
      <c r="I503" s="43" t="n">
        <f aca="false">SUBTOTAL(9,I506:I506)</f>
        <v>0</v>
      </c>
      <c r="J503" s="43" t="n">
        <f aca="false">SUBTOTAL(9,J506:J506)</f>
        <v>0</v>
      </c>
      <c r="K503" s="54" t="s">
        <v>308</v>
      </c>
    </row>
    <row r="504" customFormat="false" ht="25.5" hidden="false" customHeight="false" outlineLevel="6" collapsed="false">
      <c r="A504" s="45" t="s">
        <v>293</v>
      </c>
      <c r="B504" s="46" t="s">
        <v>180</v>
      </c>
      <c r="C504" s="46" t="s">
        <v>21</v>
      </c>
      <c r="D504" s="46" t="s">
        <v>294</v>
      </c>
      <c r="E504" s="46"/>
      <c r="F504" s="47"/>
      <c r="G504" s="48" t="n">
        <f aca="false">SUBTOTAL(9,G505:G506)</f>
        <v>23649</v>
      </c>
      <c r="H504" s="48" t="n">
        <f aca="false">SUBTOTAL(9,H506:H506)</f>
        <v>0</v>
      </c>
      <c r="I504" s="48" t="n">
        <f aca="false">SUBTOTAL(9,I506:I506)</f>
        <v>0</v>
      </c>
      <c r="J504" s="48" t="n">
        <f aca="false">SUBTOTAL(9,J506:J506)</f>
        <v>0</v>
      </c>
    </row>
    <row r="505" s="49" customFormat="true" ht="12.75" hidden="false" customHeight="false" outlineLevel="4" collapsed="false">
      <c r="A505" s="50" t="s">
        <v>81</v>
      </c>
      <c r="B505" s="51" t="s">
        <v>180</v>
      </c>
      <c r="C505" s="51" t="s">
        <v>21</v>
      </c>
      <c r="D505" s="51" t="s">
        <v>294</v>
      </c>
      <c r="E505" s="51" t="s">
        <v>82</v>
      </c>
      <c r="F505" s="52"/>
      <c r="G505" s="53" t="n">
        <v>20597</v>
      </c>
      <c r="H505" s="53" t="e">
        <f aca="false">SUBTOTAL(9,#REF!)</f>
        <v>#REF!</v>
      </c>
      <c r="I505" s="53" t="e">
        <f aca="false">SUBTOTAL(9,#REF!)</f>
        <v>#REF!</v>
      </c>
      <c r="J505" s="53" t="e">
        <f aca="false">SUBTOTAL(9,#REF!)</f>
        <v>#REF!</v>
      </c>
    </row>
    <row r="506" customFormat="false" ht="25.5" hidden="false" customHeight="false" outlineLevel="6" collapsed="false">
      <c r="A506" s="50" t="s">
        <v>108</v>
      </c>
      <c r="B506" s="51" t="s">
        <v>180</v>
      </c>
      <c r="C506" s="51" t="s">
        <v>21</v>
      </c>
      <c r="D506" s="51" t="s">
        <v>294</v>
      </c>
      <c r="E506" s="51" t="s">
        <v>109</v>
      </c>
      <c r="F506" s="52"/>
      <c r="G506" s="53" t="n">
        <v>3052</v>
      </c>
      <c r="H506" s="53" t="e">
        <f aca="false">SUBTOTAL(9,#REF!)</f>
        <v>#REF!</v>
      </c>
      <c r="I506" s="53" t="e">
        <f aca="false">SUBTOTAL(9,#REF!)</f>
        <v>#REF!</v>
      </c>
      <c r="J506" s="53" t="e">
        <f aca="false">SUBTOTAL(9,#REF!)</f>
        <v>#REF!</v>
      </c>
    </row>
    <row r="507" s="44" customFormat="true" ht="15.75" hidden="false" customHeight="false" outlineLevel="3" collapsed="false">
      <c r="A507" s="35" t="s">
        <v>216</v>
      </c>
      <c r="B507" s="36" t="s">
        <v>120</v>
      </c>
      <c r="C507" s="36"/>
      <c r="D507" s="36"/>
      <c r="E507" s="36"/>
      <c r="F507" s="37"/>
      <c r="G507" s="38" t="n">
        <f aca="false">SUBTOTAL(9,G510:G510)</f>
        <v>443</v>
      </c>
      <c r="H507" s="38" t="e">
        <f aca="false">SUBTOTAL(9,#REF!)</f>
        <v>#REF!</v>
      </c>
      <c r="I507" s="38" t="e">
        <f aca="false">SUBTOTAL(9,#REF!)</f>
        <v>#REF!</v>
      </c>
      <c r="J507" s="38" t="e">
        <f aca="false">SUBTOTAL(9,#REF!)</f>
        <v>#REF!</v>
      </c>
    </row>
    <row r="508" s="49" customFormat="true" ht="15" hidden="false" customHeight="false" outlineLevel="4" collapsed="false">
      <c r="A508" s="40" t="s">
        <v>253</v>
      </c>
      <c r="B508" s="41" t="s">
        <v>120</v>
      </c>
      <c r="C508" s="41" t="s">
        <v>23</v>
      </c>
      <c r="D508" s="41"/>
      <c r="E508" s="41"/>
      <c r="F508" s="42"/>
      <c r="G508" s="43" t="n">
        <f aca="false">SUBTOTAL(9,G510:G510)</f>
        <v>443</v>
      </c>
      <c r="H508" s="43" t="e">
        <f aca="false">SUBTOTAL(9,#REF!)</f>
        <v>#REF!</v>
      </c>
      <c r="I508" s="43" t="e">
        <f aca="false">SUBTOTAL(9,#REF!)</f>
        <v>#REF!</v>
      </c>
      <c r="J508" s="43" t="e">
        <f aca="false">SUBTOTAL(9,#REF!)</f>
        <v>#REF!</v>
      </c>
    </row>
    <row r="509" s="54" customFormat="true" ht="51" hidden="false" customHeight="false" outlineLevel="5" collapsed="false">
      <c r="A509" s="45" t="s">
        <v>297</v>
      </c>
      <c r="B509" s="46" t="s">
        <v>120</v>
      </c>
      <c r="C509" s="46" t="s">
        <v>23</v>
      </c>
      <c r="D509" s="46" t="s">
        <v>298</v>
      </c>
      <c r="E509" s="46"/>
      <c r="F509" s="47"/>
      <c r="G509" s="48" t="n">
        <f aca="false">SUBTOTAL(9,G510:G510)</f>
        <v>443</v>
      </c>
      <c r="H509" s="48" t="e">
        <f aca="false">SUBTOTAL(9,#REF!)</f>
        <v>#REF!</v>
      </c>
      <c r="I509" s="48" t="e">
        <f aca="false">SUBTOTAL(9,#REF!)</f>
        <v>#REF!</v>
      </c>
      <c r="J509" s="48" t="e">
        <f aca="false">SUBTOTAL(9,#REF!)</f>
        <v>#REF!</v>
      </c>
    </row>
    <row r="510" customFormat="false" ht="12.75" hidden="false" customHeight="false" outlineLevel="6" collapsed="false">
      <c r="A510" s="59" t="s">
        <v>220</v>
      </c>
      <c r="B510" s="51" t="s">
        <v>120</v>
      </c>
      <c r="C510" s="51" t="s">
        <v>23</v>
      </c>
      <c r="D510" s="51" t="s">
        <v>298</v>
      </c>
      <c r="E510" s="51" t="s">
        <v>221</v>
      </c>
      <c r="F510" s="52"/>
      <c r="G510" s="53" t="n">
        <v>443</v>
      </c>
      <c r="H510" s="53" t="e">
        <f aca="false">SUBTOTAL(9,#REF!)</f>
        <v>#REF!</v>
      </c>
      <c r="I510" s="53" t="e">
        <f aca="false">SUBTOTAL(9,#REF!)</f>
        <v>#REF!</v>
      </c>
      <c r="J510" s="53" t="e">
        <f aca="false">SUBTOTAL(9,#REF!)</f>
        <v>#REF!</v>
      </c>
      <c r="K510" s="3" t="s">
        <v>309</v>
      </c>
    </row>
    <row r="511" customFormat="false" ht="45" hidden="false" customHeight="false" outlineLevel="6" collapsed="false">
      <c r="A511" s="30" t="s">
        <v>310</v>
      </c>
      <c r="B511" s="31"/>
      <c r="C511" s="31"/>
      <c r="D511" s="31"/>
      <c r="E511" s="31"/>
      <c r="F511" s="32"/>
      <c r="G511" s="33" t="n">
        <f aca="false">SUBTOTAL(9,G515:G520)</f>
        <v>23165</v>
      </c>
      <c r="H511" s="33" t="n">
        <f aca="false">SUBTOTAL(9,H516:H520)</f>
        <v>0</v>
      </c>
      <c r="I511" s="33" t="n">
        <f aca="false">SUBTOTAL(9,I516:I520)</f>
        <v>0</v>
      </c>
      <c r="J511" s="33" t="n">
        <f aca="false">SUBTOTAL(9,J516:J520)</f>
        <v>0</v>
      </c>
    </row>
    <row r="512" s="54" customFormat="true" ht="15.75" hidden="false" customHeight="false" outlineLevel="5" collapsed="false">
      <c r="A512" s="58" t="s">
        <v>179</v>
      </c>
      <c r="B512" s="36" t="s">
        <v>180</v>
      </c>
      <c r="C512" s="36"/>
      <c r="D512" s="36"/>
      <c r="E512" s="36"/>
      <c r="F512" s="37"/>
      <c r="G512" s="38" t="n">
        <f aca="false">SUBTOTAL(9,G515:G516)</f>
        <v>22764</v>
      </c>
      <c r="H512" s="38" t="n">
        <f aca="false">SUBTOTAL(9,H516:H516)</f>
        <v>0</v>
      </c>
      <c r="I512" s="38" t="n">
        <f aca="false">SUBTOTAL(9,I516:I516)</f>
        <v>0</v>
      </c>
      <c r="J512" s="38" t="n">
        <f aca="false">SUBTOTAL(9,J516:J516)</f>
        <v>0</v>
      </c>
    </row>
    <row r="513" customFormat="false" ht="15" hidden="false" customHeight="false" outlineLevel="6" collapsed="false">
      <c r="A513" s="40" t="s">
        <v>181</v>
      </c>
      <c r="B513" s="41" t="s">
        <v>180</v>
      </c>
      <c r="C513" s="41" t="s">
        <v>21</v>
      </c>
      <c r="D513" s="41"/>
      <c r="E513" s="41"/>
      <c r="F513" s="42"/>
      <c r="G513" s="43" t="n">
        <f aca="false">SUBTOTAL(9,G515:G516)</f>
        <v>22764</v>
      </c>
      <c r="H513" s="43" t="n">
        <f aca="false">SUBTOTAL(9,H516:H516)</f>
        <v>0</v>
      </c>
      <c r="I513" s="43" t="n">
        <f aca="false">SUBTOTAL(9,I516:I516)</f>
        <v>0</v>
      </c>
      <c r="J513" s="43" t="n">
        <f aca="false">SUBTOTAL(9,J516:J516)</f>
        <v>0</v>
      </c>
    </row>
    <row r="514" customFormat="false" ht="25.5" hidden="false" customHeight="false" outlineLevel="6" collapsed="false">
      <c r="A514" s="45" t="s">
        <v>293</v>
      </c>
      <c r="B514" s="46" t="s">
        <v>180</v>
      </c>
      <c r="C514" s="46" t="s">
        <v>21</v>
      </c>
      <c r="D514" s="46" t="s">
        <v>294</v>
      </c>
      <c r="E514" s="46"/>
      <c r="F514" s="47"/>
      <c r="G514" s="48" t="n">
        <f aca="false">SUBTOTAL(9,G515:G516)</f>
        <v>22764</v>
      </c>
      <c r="H514" s="48" t="n">
        <f aca="false">SUBTOTAL(9,H516:H516)</f>
        <v>0</v>
      </c>
      <c r="I514" s="48" t="n">
        <f aca="false">SUBTOTAL(9,I516:I516)</f>
        <v>0</v>
      </c>
      <c r="J514" s="48" t="n">
        <f aca="false">SUBTOTAL(9,J516:J516)</f>
        <v>0</v>
      </c>
    </row>
    <row r="515" customFormat="false" ht="12.75" hidden="false" customHeight="false" outlineLevel="6" collapsed="false">
      <c r="A515" s="50" t="s">
        <v>81</v>
      </c>
      <c r="B515" s="51" t="s">
        <v>180</v>
      </c>
      <c r="C515" s="51" t="s">
        <v>21</v>
      </c>
      <c r="D515" s="51" t="s">
        <v>294</v>
      </c>
      <c r="E515" s="51" t="s">
        <v>82</v>
      </c>
      <c r="F515" s="52"/>
      <c r="G515" s="53" t="n">
        <v>19897</v>
      </c>
      <c r="H515" s="53" t="e">
        <f aca="false">SUBTOTAL(9,#REF!)</f>
        <v>#REF!</v>
      </c>
      <c r="I515" s="53" t="e">
        <f aca="false">SUBTOTAL(9,#REF!)</f>
        <v>#REF!</v>
      </c>
      <c r="J515" s="53" t="e">
        <f aca="false">SUBTOTAL(9,#REF!)</f>
        <v>#REF!</v>
      </c>
    </row>
    <row r="516" s="44" customFormat="true" ht="25.5" hidden="false" customHeight="false" outlineLevel="3" collapsed="false">
      <c r="A516" s="50" t="s">
        <v>108</v>
      </c>
      <c r="B516" s="51" t="s">
        <v>180</v>
      </c>
      <c r="C516" s="51" t="s">
        <v>21</v>
      </c>
      <c r="D516" s="51" t="s">
        <v>294</v>
      </c>
      <c r="E516" s="51" t="s">
        <v>109</v>
      </c>
      <c r="F516" s="52"/>
      <c r="G516" s="53" t="n">
        <v>2867</v>
      </c>
      <c r="H516" s="53" t="e">
        <f aca="false">SUBTOTAL(9,#REF!)</f>
        <v>#REF!</v>
      </c>
      <c r="I516" s="53" t="e">
        <f aca="false">SUBTOTAL(9,#REF!)</f>
        <v>#REF!</v>
      </c>
      <c r="J516" s="53" t="e">
        <f aca="false">SUBTOTAL(9,#REF!)</f>
        <v>#REF!</v>
      </c>
    </row>
    <row r="517" s="54" customFormat="true" ht="15.75" hidden="false" customHeight="false" outlineLevel="5" collapsed="false">
      <c r="A517" s="35" t="s">
        <v>216</v>
      </c>
      <c r="B517" s="36" t="s">
        <v>120</v>
      </c>
      <c r="C517" s="36"/>
      <c r="D517" s="36"/>
      <c r="E517" s="36"/>
      <c r="F517" s="37"/>
      <c r="G517" s="38" t="n">
        <f aca="false">SUBTOTAL(9,G520:G520)</f>
        <v>401</v>
      </c>
      <c r="H517" s="38" t="e">
        <f aca="false">SUBTOTAL(9,#REF!)</f>
        <v>#REF!</v>
      </c>
      <c r="I517" s="38" t="e">
        <f aca="false">SUBTOTAL(9,#REF!)</f>
        <v>#REF!</v>
      </c>
      <c r="J517" s="38" t="e">
        <f aca="false">SUBTOTAL(9,#REF!)</f>
        <v>#REF!</v>
      </c>
    </row>
    <row r="518" customFormat="false" ht="15" hidden="false" customHeight="false" outlineLevel="6" collapsed="false">
      <c r="A518" s="40" t="s">
        <v>253</v>
      </c>
      <c r="B518" s="41" t="s">
        <v>120</v>
      </c>
      <c r="C518" s="41" t="s">
        <v>23</v>
      </c>
      <c r="D518" s="41"/>
      <c r="E518" s="41"/>
      <c r="F518" s="42"/>
      <c r="G518" s="43" t="n">
        <f aca="false">SUBTOTAL(9,G520:G520)</f>
        <v>401</v>
      </c>
      <c r="H518" s="43" t="e">
        <f aca="false">SUBTOTAL(9,#REF!)</f>
        <v>#REF!</v>
      </c>
      <c r="I518" s="43" t="e">
        <f aca="false">SUBTOTAL(9,#REF!)</f>
        <v>#REF!</v>
      </c>
      <c r="J518" s="43" t="e">
        <f aca="false">SUBTOTAL(9,#REF!)</f>
        <v>#REF!</v>
      </c>
    </row>
    <row r="519" s="34" customFormat="true" ht="51" hidden="false" customHeight="false" outlineLevel="1" collapsed="false">
      <c r="A519" s="45" t="s">
        <v>297</v>
      </c>
      <c r="B519" s="46" t="s">
        <v>120</v>
      </c>
      <c r="C519" s="46" t="s">
        <v>23</v>
      </c>
      <c r="D519" s="46" t="s">
        <v>298</v>
      </c>
      <c r="E519" s="46"/>
      <c r="F519" s="47"/>
      <c r="G519" s="48" t="n">
        <f aca="false">SUBTOTAL(9,G520:G520)</f>
        <v>401</v>
      </c>
      <c r="H519" s="48" t="e">
        <f aca="false">SUBTOTAL(9,#REF!)</f>
        <v>#REF!</v>
      </c>
      <c r="I519" s="48" t="e">
        <f aca="false">SUBTOTAL(9,#REF!)</f>
        <v>#REF!</v>
      </c>
      <c r="J519" s="48" t="e">
        <f aca="false">SUBTOTAL(9,#REF!)</f>
        <v>#REF!</v>
      </c>
    </row>
    <row r="520" s="39" customFormat="true" ht="15.75" hidden="false" customHeight="false" outlineLevel="2" collapsed="false">
      <c r="A520" s="59" t="s">
        <v>220</v>
      </c>
      <c r="B520" s="51" t="s">
        <v>120</v>
      </c>
      <c r="C520" s="51" t="s">
        <v>23</v>
      </c>
      <c r="D520" s="51" t="s">
        <v>298</v>
      </c>
      <c r="E520" s="51" t="s">
        <v>221</v>
      </c>
      <c r="F520" s="52"/>
      <c r="G520" s="53" t="n">
        <v>401</v>
      </c>
      <c r="H520" s="53" t="e">
        <f aca="false">SUBTOTAL(9,#REF!)</f>
        <v>#REF!</v>
      </c>
      <c r="I520" s="53" t="e">
        <f aca="false">SUBTOTAL(9,#REF!)</f>
        <v>#REF!</v>
      </c>
      <c r="J520" s="53" t="e">
        <f aca="false">SUBTOTAL(9,#REF!)</f>
        <v>#REF!</v>
      </c>
    </row>
    <row r="521" s="54" customFormat="true" ht="45" hidden="false" customHeight="false" outlineLevel="5" collapsed="false">
      <c r="A521" s="30" t="s">
        <v>311</v>
      </c>
      <c r="B521" s="31"/>
      <c r="C521" s="31"/>
      <c r="D521" s="31"/>
      <c r="E521" s="31"/>
      <c r="F521" s="32"/>
      <c r="G521" s="33" t="n">
        <f aca="false">SUBTOTAL(9,G525:G530)</f>
        <v>24173</v>
      </c>
      <c r="H521" s="33" t="n">
        <f aca="false">SUBTOTAL(9,H526:H530)</f>
        <v>0</v>
      </c>
      <c r="I521" s="33" t="n">
        <f aca="false">SUBTOTAL(9,I526:I530)</f>
        <v>0</v>
      </c>
      <c r="J521" s="33" t="n">
        <f aca="false">SUBTOTAL(9,J526:J530)</f>
        <v>0</v>
      </c>
      <c r="K521" s="3" t="s">
        <v>312</v>
      </c>
    </row>
    <row r="522" customFormat="false" ht="15.75" hidden="false" customHeight="false" outlineLevel="6" collapsed="false">
      <c r="A522" s="58" t="s">
        <v>179</v>
      </c>
      <c r="B522" s="36" t="s">
        <v>180</v>
      </c>
      <c r="C522" s="36"/>
      <c r="D522" s="36"/>
      <c r="E522" s="36"/>
      <c r="F522" s="37"/>
      <c r="G522" s="38" t="n">
        <f aca="false">SUBTOTAL(9,G525:G526)</f>
        <v>23788</v>
      </c>
      <c r="H522" s="38" t="n">
        <f aca="false">SUBTOTAL(9,H526:H526)</f>
        <v>0</v>
      </c>
      <c r="I522" s="38" t="n">
        <f aca="false">SUBTOTAL(9,I526:I526)</f>
        <v>0</v>
      </c>
      <c r="J522" s="38" t="n">
        <f aca="false">SUBTOTAL(9,J526:J526)</f>
        <v>0</v>
      </c>
    </row>
    <row r="523" customFormat="false" ht="15" hidden="false" customHeight="false" outlineLevel="6" collapsed="false">
      <c r="A523" s="40" t="s">
        <v>181</v>
      </c>
      <c r="B523" s="41" t="s">
        <v>180</v>
      </c>
      <c r="C523" s="41" t="s">
        <v>21</v>
      </c>
      <c r="D523" s="41"/>
      <c r="E523" s="41"/>
      <c r="F523" s="42"/>
      <c r="G523" s="43" t="n">
        <f aca="false">SUBTOTAL(9,G525:G526)</f>
        <v>23788</v>
      </c>
      <c r="H523" s="43" t="n">
        <f aca="false">SUBTOTAL(9,H526:H526)</f>
        <v>0</v>
      </c>
      <c r="I523" s="43" t="n">
        <f aca="false">SUBTOTAL(9,I526:I526)</f>
        <v>0</v>
      </c>
      <c r="J523" s="43" t="n">
        <f aca="false">SUBTOTAL(9,J526:J526)</f>
        <v>0</v>
      </c>
    </row>
    <row r="524" customFormat="false" ht="25.5" hidden="false" customHeight="false" outlineLevel="6" collapsed="false">
      <c r="A524" s="45" t="s">
        <v>293</v>
      </c>
      <c r="B524" s="46" t="s">
        <v>180</v>
      </c>
      <c r="C524" s="46" t="s">
        <v>21</v>
      </c>
      <c r="D524" s="46" t="s">
        <v>294</v>
      </c>
      <c r="E524" s="46"/>
      <c r="F524" s="47"/>
      <c r="G524" s="48" t="n">
        <f aca="false">SUBTOTAL(9,G525:G526)</f>
        <v>23788</v>
      </c>
      <c r="H524" s="48" t="n">
        <f aca="false">SUBTOTAL(9,H526:H526)</f>
        <v>0</v>
      </c>
      <c r="I524" s="48" t="n">
        <f aca="false">SUBTOTAL(9,I526:I526)</f>
        <v>0</v>
      </c>
      <c r="J524" s="48" t="n">
        <f aca="false">SUBTOTAL(9,J526:J526)</f>
        <v>0</v>
      </c>
    </row>
    <row r="525" customFormat="false" ht="12.75" hidden="false" customHeight="false" outlineLevel="6" collapsed="false">
      <c r="A525" s="50" t="s">
        <v>81</v>
      </c>
      <c r="B525" s="51" t="s">
        <v>180</v>
      </c>
      <c r="C525" s="51" t="s">
        <v>21</v>
      </c>
      <c r="D525" s="51" t="s">
        <v>294</v>
      </c>
      <c r="E525" s="51" t="s">
        <v>82</v>
      </c>
      <c r="F525" s="52"/>
      <c r="G525" s="53" t="n">
        <v>20997</v>
      </c>
      <c r="H525" s="53" t="e">
        <f aca="false">SUBTOTAL(9,#REF!)</f>
        <v>#REF!</v>
      </c>
      <c r="I525" s="53" t="e">
        <f aca="false">SUBTOTAL(9,#REF!)</f>
        <v>#REF!</v>
      </c>
      <c r="J525" s="53" t="e">
        <f aca="false">SUBTOTAL(9,#REF!)</f>
        <v>#REF!</v>
      </c>
    </row>
    <row r="526" customFormat="false" ht="25.5" hidden="false" customHeight="false" outlineLevel="6" collapsed="false">
      <c r="A526" s="50" t="s">
        <v>108</v>
      </c>
      <c r="B526" s="51" t="s">
        <v>180</v>
      </c>
      <c r="C526" s="51" t="s">
        <v>21</v>
      </c>
      <c r="D526" s="51" t="s">
        <v>294</v>
      </c>
      <c r="E526" s="51" t="s">
        <v>109</v>
      </c>
      <c r="F526" s="52"/>
      <c r="G526" s="53" t="n">
        <v>2791</v>
      </c>
      <c r="H526" s="53" t="e">
        <f aca="false">SUBTOTAL(9,#REF!)</f>
        <v>#REF!</v>
      </c>
      <c r="I526" s="53" t="e">
        <f aca="false">SUBTOTAL(9,#REF!)</f>
        <v>#REF!</v>
      </c>
      <c r="J526" s="53" t="e">
        <f aca="false">SUBTOTAL(9,#REF!)</f>
        <v>#REF!</v>
      </c>
    </row>
    <row r="527" customFormat="false" ht="15.75" hidden="false" customHeight="false" outlineLevel="6" collapsed="false">
      <c r="A527" s="35" t="s">
        <v>216</v>
      </c>
      <c r="B527" s="36" t="s">
        <v>120</v>
      </c>
      <c r="C527" s="36"/>
      <c r="D527" s="36"/>
      <c r="E527" s="36"/>
      <c r="F527" s="37"/>
      <c r="G527" s="38" t="n">
        <f aca="false">SUBTOTAL(9,G530:G530)</f>
        <v>385</v>
      </c>
      <c r="H527" s="38" t="e">
        <f aca="false">SUBTOTAL(9,#REF!)</f>
        <v>#REF!</v>
      </c>
      <c r="I527" s="38" t="e">
        <f aca="false">SUBTOTAL(9,#REF!)</f>
        <v>#REF!</v>
      </c>
      <c r="J527" s="38" t="e">
        <f aca="false">SUBTOTAL(9,#REF!)</f>
        <v>#REF!</v>
      </c>
    </row>
    <row r="528" customFormat="false" ht="15" hidden="false" customHeight="false" outlineLevel="6" collapsed="false">
      <c r="A528" s="40" t="s">
        <v>253</v>
      </c>
      <c r="B528" s="41" t="s">
        <v>120</v>
      </c>
      <c r="C528" s="41" t="s">
        <v>23</v>
      </c>
      <c r="D528" s="41"/>
      <c r="E528" s="41"/>
      <c r="F528" s="42"/>
      <c r="G528" s="43" t="n">
        <f aca="false">SUBTOTAL(9,G530:G530)</f>
        <v>385</v>
      </c>
      <c r="H528" s="43" t="e">
        <f aca="false">SUBTOTAL(9,#REF!)</f>
        <v>#REF!</v>
      </c>
      <c r="I528" s="43" t="e">
        <f aca="false">SUBTOTAL(9,#REF!)</f>
        <v>#REF!</v>
      </c>
      <c r="J528" s="43" t="e">
        <f aca="false">SUBTOTAL(9,#REF!)</f>
        <v>#REF!</v>
      </c>
    </row>
    <row r="529" customFormat="false" ht="51" hidden="false" customHeight="false" outlineLevel="6" collapsed="false">
      <c r="A529" s="45" t="s">
        <v>297</v>
      </c>
      <c r="B529" s="46" t="s">
        <v>120</v>
      </c>
      <c r="C529" s="46" t="s">
        <v>23</v>
      </c>
      <c r="D529" s="46" t="s">
        <v>298</v>
      </c>
      <c r="E529" s="46"/>
      <c r="F529" s="47"/>
      <c r="G529" s="48" t="n">
        <f aca="false">SUBTOTAL(9,G530:G530)</f>
        <v>385</v>
      </c>
      <c r="H529" s="48" t="e">
        <f aca="false">SUBTOTAL(9,#REF!)</f>
        <v>#REF!</v>
      </c>
      <c r="I529" s="48" t="e">
        <f aca="false">SUBTOTAL(9,#REF!)</f>
        <v>#REF!</v>
      </c>
      <c r="J529" s="48" t="e">
        <f aca="false">SUBTOTAL(9,#REF!)</f>
        <v>#REF!</v>
      </c>
    </row>
    <row r="530" customFormat="false" ht="12.75" hidden="false" customHeight="false" outlineLevel="6" collapsed="false">
      <c r="A530" s="59" t="s">
        <v>220</v>
      </c>
      <c r="B530" s="51" t="s">
        <v>120</v>
      </c>
      <c r="C530" s="51" t="s">
        <v>23</v>
      </c>
      <c r="D530" s="51" t="s">
        <v>298</v>
      </c>
      <c r="E530" s="51" t="s">
        <v>221</v>
      </c>
      <c r="F530" s="52"/>
      <c r="G530" s="53" t="n">
        <v>385</v>
      </c>
      <c r="H530" s="53" t="e">
        <f aca="false">SUBTOTAL(9,#REF!)</f>
        <v>#REF!</v>
      </c>
      <c r="I530" s="53" t="e">
        <f aca="false">SUBTOTAL(9,#REF!)</f>
        <v>#REF!</v>
      </c>
      <c r="J530" s="53" t="e">
        <f aca="false">SUBTOTAL(9,#REF!)</f>
        <v>#REF!</v>
      </c>
    </row>
    <row r="531" customFormat="false" ht="45" hidden="false" customHeight="false" outlineLevel="6" collapsed="false">
      <c r="A531" s="30" t="s">
        <v>313</v>
      </c>
      <c r="B531" s="31"/>
      <c r="C531" s="31"/>
      <c r="D531" s="31"/>
      <c r="E531" s="31"/>
      <c r="F531" s="32"/>
      <c r="G531" s="33" t="n">
        <f aca="false">SUBTOTAL(9,G535:G540)</f>
        <v>18073</v>
      </c>
      <c r="H531" s="33" t="n">
        <f aca="false">SUBTOTAL(9,H536:H540)</f>
        <v>0</v>
      </c>
      <c r="I531" s="33" t="n">
        <f aca="false">SUBTOTAL(9,I536:I540)</f>
        <v>0</v>
      </c>
      <c r="J531" s="33" t="n">
        <f aca="false">SUBTOTAL(9,J536:J540)</f>
        <v>0</v>
      </c>
    </row>
    <row r="532" customFormat="false" ht="15.75" hidden="false" customHeight="false" outlineLevel="6" collapsed="false">
      <c r="A532" s="58" t="s">
        <v>179</v>
      </c>
      <c r="B532" s="36" t="s">
        <v>180</v>
      </c>
      <c r="C532" s="36"/>
      <c r="D532" s="36"/>
      <c r="E532" s="36"/>
      <c r="F532" s="37"/>
      <c r="G532" s="38" t="n">
        <f aca="false">SUBTOTAL(9,G535:G536)</f>
        <v>17785</v>
      </c>
      <c r="H532" s="38" t="n">
        <f aca="false">SUBTOTAL(9,H536:H536)</f>
        <v>0</v>
      </c>
      <c r="I532" s="38" t="n">
        <f aca="false">SUBTOTAL(9,I536:I536)</f>
        <v>0</v>
      </c>
      <c r="J532" s="38" t="n">
        <f aca="false">SUBTOTAL(9,J536:J536)</f>
        <v>0</v>
      </c>
    </row>
    <row r="533" customFormat="false" ht="15" hidden="false" customHeight="false" outlineLevel="6" collapsed="false">
      <c r="A533" s="40" t="s">
        <v>181</v>
      </c>
      <c r="B533" s="41" t="s">
        <v>180</v>
      </c>
      <c r="C533" s="41" t="s">
        <v>21</v>
      </c>
      <c r="D533" s="41"/>
      <c r="E533" s="41"/>
      <c r="F533" s="42"/>
      <c r="G533" s="43" t="n">
        <f aca="false">SUBTOTAL(9,G535:G536)</f>
        <v>17785</v>
      </c>
      <c r="H533" s="43" t="n">
        <f aca="false">SUBTOTAL(9,H536:H536)</f>
        <v>0</v>
      </c>
      <c r="I533" s="43" t="n">
        <f aca="false">SUBTOTAL(9,I536:I536)</f>
        <v>0</v>
      </c>
      <c r="J533" s="43" t="n">
        <f aca="false">SUBTOTAL(9,J536:J536)</f>
        <v>0</v>
      </c>
    </row>
    <row r="534" customFormat="false" ht="25.5" hidden="false" customHeight="false" outlineLevel="6" collapsed="false">
      <c r="A534" s="45" t="s">
        <v>293</v>
      </c>
      <c r="B534" s="46" t="s">
        <v>180</v>
      </c>
      <c r="C534" s="46" t="s">
        <v>21</v>
      </c>
      <c r="D534" s="46" t="s">
        <v>294</v>
      </c>
      <c r="E534" s="46"/>
      <c r="F534" s="47"/>
      <c r="G534" s="48" t="n">
        <f aca="false">SUBTOTAL(9,G535:G536)</f>
        <v>17785</v>
      </c>
      <c r="H534" s="48" t="n">
        <f aca="false">SUBTOTAL(9,H536:H536)</f>
        <v>0</v>
      </c>
      <c r="I534" s="48" t="n">
        <f aca="false">SUBTOTAL(9,I536:I536)</f>
        <v>0</v>
      </c>
      <c r="J534" s="48" t="n">
        <f aca="false">SUBTOTAL(9,J536:J536)</f>
        <v>0</v>
      </c>
    </row>
    <row r="535" customFormat="false" ht="12.75" hidden="false" customHeight="false" outlineLevel="6" collapsed="false">
      <c r="A535" s="50" t="s">
        <v>81</v>
      </c>
      <c r="B535" s="51" t="s">
        <v>180</v>
      </c>
      <c r="C535" s="51" t="s">
        <v>21</v>
      </c>
      <c r="D535" s="51" t="s">
        <v>294</v>
      </c>
      <c r="E535" s="51" t="s">
        <v>82</v>
      </c>
      <c r="F535" s="52"/>
      <c r="G535" s="53" t="n">
        <v>15718</v>
      </c>
      <c r="H535" s="53" t="e">
        <f aca="false">SUBTOTAL(9,#REF!)</f>
        <v>#REF!</v>
      </c>
      <c r="I535" s="53" t="e">
        <f aca="false">SUBTOTAL(9,#REF!)</f>
        <v>#REF!</v>
      </c>
      <c r="J535" s="53" t="e">
        <f aca="false">SUBTOTAL(9,#REF!)</f>
        <v>#REF!</v>
      </c>
    </row>
    <row r="536" customFormat="false" ht="25.5" hidden="false" customHeight="false" outlineLevel="6" collapsed="false">
      <c r="A536" s="50" t="s">
        <v>108</v>
      </c>
      <c r="B536" s="51" t="s">
        <v>180</v>
      </c>
      <c r="C536" s="51" t="s">
        <v>21</v>
      </c>
      <c r="D536" s="51" t="s">
        <v>294</v>
      </c>
      <c r="E536" s="51" t="s">
        <v>109</v>
      </c>
      <c r="F536" s="52"/>
      <c r="G536" s="53" t="n">
        <v>2067</v>
      </c>
      <c r="H536" s="53" t="e">
        <f aca="false">SUBTOTAL(9,#REF!)</f>
        <v>#REF!</v>
      </c>
      <c r="I536" s="53" t="e">
        <f aca="false">SUBTOTAL(9,#REF!)</f>
        <v>#REF!</v>
      </c>
      <c r="J536" s="53" t="e">
        <f aca="false">SUBTOTAL(9,#REF!)</f>
        <v>#REF!</v>
      </c>
    </row>
    <row r="537" customFormat="false" ht="15.75" hidden="false" customHeight="false" outlineLevel="6" collapsed="false">
      <c r="A537" s="35" t="s">
        <v>216</v>
      </c>
      <c r="B537" s="36" t="s">
        <v>120</v>
      </c>
      <c r="C537" s="36"/>
      <c r="D537" s="36"/>
      <c r="E537" s="36"/>
      <c r="F537" s="37"/>
      <c r="G537" s="38" t="n">
        <f aca="false">SUBTOTAL(9,G540:G540)</f>
        <v>288</v>
      </c>
      <c r="H537" s="38" t="e">
        <f aca="false">SUBTOTAL(9,#REF!)</f>
        <v>#REF!</v>
      </c>
      <c r="I537" s="38" t="e">
        <f aca="false">SUBTOTAL(9,#REF!)</f>
        <v>#REF!</v>
      </c>
      <c r="J537" s="38" t="e">
        <f aca="false">SUBTOTAL(9,#REF!)</f>
        <v>#REF!</v>
      </c>
    </row>
    <row r="538" s="54" customFormat="true" ht="15" hidden="false" customHeight="false" outlineLevel="5" collapsed="false">
      <c r="A538" s="40" t="s">
        <v>253</v>
      </c>
      <c r="B538" s="41" t="s">
        <v>120</v>
      </c>
      <c r="C538" s="41" t="s">
        <v>23</v>
      </c>
      <c r="D538" s="41"/>
      <c r="E538" s="41"/>
      <c r="F538" s="42"/>
      <c r="G538" s="43" t="n">
        <f aca="false">SUBTOTAL(9,G540:G540)</f>
        <v>288</v>
      </c>
      <c r="H538" s="43" t="e">
        <f aca="false">SUBTOTAL(9,#REF!)</f>
        <v>#REF!</v>
      </c>
      <c r="I538" s="43" t="e">
        <f aca="false">SUBTOTAL(9,#REF!)</f>
        <v>#REF!</v>
      </c>
      <c r="J538" s="43" t="e">
        <f aca="false">SUBTOTAL(9,#REF!)</f>
        <v>#REF!</v>
      </c>
    </row>
    <row r="539" customFormat="false" ht="51" hidden="false" customHeight="false" outlineLevel="6" collapsed="false">
      <c r="A539" s="45" t="s">
        <v>297</v>
      </c>
      <c r="B539" s="46" t="s">
        <v>120</v>
      </c>
      <c r="C539" s="46" t="s">
        <v>23</v>
      </c>
      <c r="D539" s="46" t="s">
        <v>298</v>
      </c>
      <c r="E539" s="46"/>
      <c r="F539" s="47"/>
      <c r="G539" s="48" t="n">
        <f aca="false">SUBTOTAL(9,G540:G540)</f>
        <v>288</v>
      </c>
      <c r="H539" s="48" t="e">
        <f aca="false">SUBTOTAL(9,#REF!)</f>
        <v>#REF!</v>
      </c>
      <c r="I539" s="48" t="e">
        <f aca="false">SUBTOTAL(9,#REF!)</f>
        <v>#REF!</v>
      </c>
      <c r="J539" s="48" t="e">
        <f aca="false">SUBTOTAL(9,#REF!)</f>
        <v>#REF!</v>
      </c>
    </row>
    <row r="540" customFormat="false" ht="12.75" hidden="false" customHeight="false" outlineLevel="6" collapsed="false">
      <c r="A540" s="59" t="s">
        <v>220</v>
      </c>
      <c r="B540" s="51" t="s">
        <v>120</v>
      </c>
      <c r="C540" s="51" t="s">
        <v>23</v>
      </c>
      <c r="D540" s="51" t="s">
        <v>298</v>
      </c>
      <c r="E540" s="51" t="s">
        <v>221</v>
      </c>
      <c r="F540" s="52"/>
      <c r="G540" s="53" t="n">
        <v>288</v>
      </c>
      <c r="H540" s="53" t="e">
        <f aca="false">SUBTOTAL(9,#REF!)</f>
        <v>#REF!</v>
      </c>
      <c r="I540" s="53" t="e">
        <f aca="false">SUBTOTAL(9,#REF!)</f>
        <v>#REF!</v>
      </c>
      <c r="J540" s="53" t="e">
        <f aca="false">SUBTOTAL(9,#REF!)</f>
        <v>#REF!</v>
      </c>
    </row>
    <row r="541" customFormat="false" ht="45" hidden="false" customHeight="false" outlineLevel="6" collapsed="false">
      <c r="A541" s="30" t="s">
        <v>314</v>
      </c>
      <c r="B541" s="31"/>
      <c r="C541" s="31"/>
      <c r="D541" s="31"/>
      <c r="E541" s="31"/>
      <c r="F541" s="32"/>
      <c r="G541" s="33" t="n">
        <f aca="false">SUBTOTAL(9,G545:G548)</f>
        <v>28358</v>
      </c>
      <c r="H541" s="33" t="n">
        <f aca="false">SUBTOTAL(9,H546:H548)</f>
        <v>0</v>
      </c>
      <c r="I541" s="33" t="n">
        <f aca="false">SUBTOTAL(9,I546:I548)</f>
        <v>0</v>
      </c>
      <c r="J541" s="33" t="n">
        <f aca="false">SUBTOTAL(9,J546:J548)</f>
        <v>0</v>
      </c>
    </row>
    <row r="542" customFormat="false" ht="15.75" hidden="false" customHeight="false" outlineLevel="6" collapsed="false">
      <c r="A542" s="58" t="s">
        <v>66</v>
      </c>
      <c r="B542" s="36" t="s">
        <v>67</v>
      </c>
      <c r="C542" s="36"/>
      <c r="D542" s="36"/>
      <c r="E542" s="36"/>
      <c r="F542" s="37"/>
      <c r="G542" s="38" t="n">
        <f aca="false">SUBTOTAL(9,G545:G548)</f>
        <v>28358</v>
      </c>
      <c r="H542" s="38" t="n">
        <f aca="false">SUBTOTAL(9,H546:H548)</f>
        <v>0</v>
      </c>
      <c r="I542" s="38" t="n">
        <f aca="false">SUBTOTAL(9,I546:I548)</f>
        <v>0</v>
      </c>
      <c r="J542" s="38" t="n">
        <f aca="false">SUBTOTAL(9,J546:J548)</f>
        <v>0</v>
      </c>
    </row>
    <row r="543" customFormat="false" ht="15" hidden="false" customHeight="false" outlineLevel="6" collapsed="false">
      <c r="A543" s="40" t="s">
        <v>315</v>
      </c>
      <c r="B543" s="41" t="s">
        <v>67</v>
      </c>
      <c r="C543" s="41" t="s">
        <v>21</v>
      </c>
      <c r="D543" s="41"/>
      <c r="E543" s="41"/>
      <c r="F543" s="42"/>
      <c r="G543" s="43" t="n">
        <f aca="false">SUBTOTAL(9,G545:G548)</f>
        <v>28358</v>
      </c>
      <c r="H543" s="43" t="n">
        <f aca="false">SUBTOTAL(9,H546:H548)</f>
        <v>0</v>
      </c>
      <c r="I543" s="43" t="n">
        <f aca="false">SUBTOTAL(9,I546:I548)</f>
        <v>0</v>
      </c>
      <c r="J543" s="43" t="n">
        <f aca="false">SUBTOTAL(9,J546:J548)</f>
        <v>0</v>
      </c>
    </row>
    <row r="544" customFormat="false" ht="12.75" hidden="false" customHeight="false" outlineLevel="6" collapsed="false">
      <c r="A544" s="45" t="s">
        <v>316</v>
      </c>
      <c r="B544" s="46" t="s">
        <v>67</v>
      </c>
      <c r="C544" s="46" t="s">
        <v>21</v>
      </c>
      <c r="D544" s="46" t="s">
        <v>317</v>
      </c>
      <c r="E544" s="46"/>
      <c r="F544" s="47"/>
      <c r="G544" s="48" t="n">
        <f aca="false">SUBTOTAL(9,G545:G546)</f>
        <v>27858</v>
      </c>
      <c r="H544" s="48" t="n">
        <f aca="false">SUBTOTAL(9,H546:H546)</f>
        <v>0</v>
      </c>
      <c r="I544" s="48" t="n">
        <f aca="false">SUBTOTAL(9,I546:I546)</f>
        <v>0</v>
      </c>
      <c r="J544" s="48" t="n">
        <f aca="false">SUBTOTAL(9,J546:J546)</f>
        <v>0</v>
      </c>
    </row>
    <row r="545" customFormat="false" ht="12.75" hidden="false" customHeight="false" outlineLevel="6" collapsed="false">
      <c r="A545" s="50" t="s">
        <v>81</v>
      </c>
      <c r="B545" s="51" t="s">
        <v>67</v>
      </c>
      <c r="C545" s="51" t="s">
        <v>21</v>
      </c>
      <c r="D545" s="51" t="s">
        <v>317</v>
      </c>
      <c r="E545" s="51" t="s">
        <v>82</v>
      </c>
      <c r="F545" s="52"/>
      <c r="G545" s="53" t="n">
        <v>27700</v>
      </c>
      <c r="H545" s="53" t="e">
        <f aca="false">SUBTOTAL(9,#REF!)</f>
        <v>#REF!</v>
      </c>
      <c r="I545" s="53" t="e">
        <f aca="false">SUBTOTAL(9,#REF!)</f>
        <v>#REF!</v>
      </c>
      <c r="J545" s="53" t="e">
        <f aca="false">SUBTOTAL(9,#REF!)</f>
        <v>#REF!</v>
      </c>
    </row>
    <row r="546" s="54" customFormat="true" ht="25.5" hidden="false" customHeight="false" outlineLevel="5" collapsed="false">
      <c r="A546" s="50" t="s">
        <v>108</v>
      </c>
      <c r="B546" s="51" t="s">
        <v>67</v>
      </c>
      <c r="C546" s="51" t="s">
        <v>21</v>
      </c>
      <c r="D546" s="51" t="s">
        <v>317</v>
      </c>
      <c r="E546" s="51" t="s">
        <v>109</v>
      </c>
      <c r="F546" s="52"/>
      <c r="G546" s="53" t="n">
        <v>158</v>
      </c>
      <c r="H546" s="53" t="e">
        <f aca="false">SUBTOTAL(9,#REF!)</f>
        <v>#REF!</v>
      </c>
      <c r="I546" s="53" t="e">
        <f aca="false">SUBTOTAL(9,#REF!)</f>
        <v>#REF!</v>
      </c>
      <c r="J546" s="53" t="e">
        <f aca="false">SUBTOTAL(9,#REF!)</f>
        <v>#REF!</v>
      </c>
    </row>
    <row r="547" customFormat="false" ht="25.5" hidden="false" customHeight="false" outlineLevel="6" collapsed="false">
      <c r="A547" s="45" t="s">
        <v>318</v>
      </c>
      <c r="B547" s="46" t="s">
        <v>67</v>
      </c>
      <c r="C547" s="46" t="s">
        <v>21</v>
      </c>
      <c r="D547" s="46" t="s">
        <v>319</v>
      </c>
      <c r="E547" s="46"/>
      <c r="F547" s="47"/>
      <c r="G547" s="48" t="n">
        <f aca="false">SUBTOTAL(9,G548:G548)</f>
        <v>500</v>
      </c>
      <c r="H547" s="48" t="e">
        <f aca="false">SUBTOTAL(9,#REF!)</f>
        <v>#REF!</v>
      </c>
      <c r="I547" s="48" t="e">
        <f aca="false">SUBTOTAL(9,#REF!)</f>
        <v>#REF!</v>
      </c>
      <c r="J547" s="48" t="e">
        <f aca="false">SUBTOTAL(9,#REF!)</f>
        <v>#REF!</v>
      </c>
    </row>
    <row r="548" customFormat="false" ht="12.75" hidden="false" customHeight="false" outlineLevel="6" collapsed="false">
      <c r="A548" s="50" t="s">
        <v>81</v>
      </c>
      <c r="B548" s="51" t="s">
        <v>67</v>
      </c>
      <c r="C548" s="51" t="s">
        <v>21</v>
      </c>
      <c r="D548" s="51" t="s">
        <v>319</v>
      </c>
      <c r="E548" s="51" t="s">
        <v>82</v>
      </c>
      <c r="F548" s="52"/>
      <c r="G548" s="53" t="n">
        <v>500</v>
      </c>
      <c r="H548" s="53" t="e">
        <f aca="false">SUBTOTAL(9,#REF!)</f>
        <v>#REF!</v>
      </c>
      <c r="I548" s="53" t="e">
        <f aca="false">SUBTOTAL(9,#REF!)</f>
        <v>#REF!</v>
      </c>
      <c r="J548" s="53" t="e">
        <f aca="false">SUBTOTAL(9,#REF!)</f>
        <v>#REF!</v>
      </c>
    </row>
    <row r="549" s="49" customFormat="true" ht="30" hidden="false" customHeight="false" outlineLevel="4" collapsed="false">
      <c r="A549" s="30" t="s">
        <v>320</v>
      </c>
      <c r="B549" s="31"/>
      <c r="C549" s="31"/>
      <c r="D549" s="31"/>
      <c r="E549" s="31"/>
      <c r="F549" s="32"/>
      <c r="G549" s="33" t="n">
        <f aca="false">SUBTOTAL(9,G553:G554)</f>
        <v>30900</v>
      </c>
      <c r="H549" s="33" t="n">
        <f aca="false">SUBTOTAL(9,H554:H554)</f>
        <v>0</v>
      </c>
      <c r="I549" s="33" t="n">
        <f aca="false">SUBTOTAL(9,I554:I554)</f>
        <v>0</v>
      </c>
      <c r="J549" s="33" t="n">
        <f aca="false">SUBTOTAL(9,J554:J554)</f>
        <v>0</v>
      </c>
    </row>
    <row r="550" s="54" customFormat="true" ht="15.75" hidden="false" customHeight="false" outlineLevel="5" collapsed="false">
      <c r="A550" s="58" t="s">
        <v>66</v>
      </c>
      <c r="B550" s="36" t="s">
        <v>67</v>
      </c>
      <c r="C550" s="36"/>
      <c r="D550" s="36"/>
      <c r="E550" s="36"/>
      <c r="F550" s="37"/>
      <c r="G550" s="38" t="n">
        <f aca="false">SUBTOTAL(9,G553:G554)</f>
        <v>30900</v>
      </c>
      <c r="H550" s="38" t="n">
        <f aca="false">SUBTOTAL(9,H554:H554)</f>
        <v>0</v>
      </c>
      <c r="I550" s="38" t="n">
        <f aca="false">SUBTOTAL(9,I554:I554)</f>
        <v>0</v>
      </c>
      <c r="J550" s="38" t="n">
        <f aca="false">SUBTOTAL(9,J554:J554)</f>
        <v>0</v>
      </c>
    </row>
    <row r="551" customFormat="false" ht="15" hidden="false" customHeight="false" outlineLevel="6" collapsed="false">
      <c r="A551" s="40" t="s">
        <v>315</v>
      </c>
      <c r="B551" s="41" t="s">
        <v>67</v>
      </c>
      <c r="C551" s="41" t="s">
        <v>21</v>
      </c>
      <c r="D551" s="41"/>
      <c r="E551" s="41"/>
      <c r="F551" s="42"/>
      <c r="G551" s="43" t="n">
        <f aca="false">SUBTOTAL(9,G553:G554)</f>
        <v>30900</v>
      </c>
      <c r="H551" s="43" t="n">
        <f aca="false">SUBTOTAL(9,H554:H554)</f>
        <v>0</v>
      </c>
      <c r="I551" s="43" t="n">
        <f aca="false">SUBTOTAL(9,I554:I554)</f>
        <v>0</v>
      </c>
      <c r="J551" s="43" t="n">
        <f aca="false">SUBTOTAL(9,J554:J554)</f>
        <v>0</v>
      </c>
    </row>
    <row r="552" s="39" customFormat="true" ht="15.75" hidden="false" customHeight="false" outlineLevel="2" collapsed="false">
      <c r="A552" s="45" t="s">
        <v>321</v>
      </c>
      <c r="B552" s="46" t="s">
        <v>67</v>
      </c>
      <c r="C552" s="46" t="s">
        <v>21</v>
      </c>
      <c r="D552" s="46" t="s">
        <v>322</v>
      </c>
      <c r="E552" s="46"/>
      <c r="F552" s="47"/>
      <c r="G552" s="48" t="n">
        <f aca="false">SUBTOTAL(9,G553:G554)</f>
        <v>30900</v>
      </c>
      <c r="H552" s="48" t="n">
        <f aca="false">SUBTOTAL(9,H554:H554)</f>
        <v>0</v>
      </c>
      <c r="I552" s="48" t="n">
        <f aca="false">SUBTOTAL(9,I554:I554)</f>
        <v>0</v>
      </c>
      <c r="J552" s="48" t="n">
        <f aca="false">SUBTOTAL(9,J554:J554)</f>
        <v>0</v>
      </c>
    </row>
    <row r="553" s="44" customFormat="true" ht="15" hidden="false" customHeight="false" outlineLevel="3" collapsed="false">
      <c r="A553" s="50" t="s">
        <v>81</v>
      </c>
      <c r="B553" s="51" t="s">
        <v>67</v>
      </c>
      <c r="C553" s="51" t="s">
        <v>21</v>
      </c>
      <c r="D553" s="51" t="s">
        <v>322</v>
      </c>
      <c r="E553" s="51" t="s">
        <v>82</v>
      </c>
      <c r="F553" s="52"/>
      <c r="G553" s="53" t="n">
        <v>28200</v>
      </c>
      <c r="H553" s="53" t="e">
        <f aca="false">SUBTOTAL(9,#REF!)</f>
        <v>#REF!</v>
      </c>
      <c r="I553" s="53" t="e">
        <f aca="false">SUBTOTAL(9,#REF!)</f>
        <v>#REF!</v>
      </c>
      <c r="J553" s="53" t="e">
        <f aca="false">SUBTOTAL(9,#REF!)</f>
        <v>#REF!</v>
      </c>
    </row>
    <row r="554" s="44" customFormat="true" ht="25.5" hidden="false" customHeight="false" outlineLevel="3" collapsed="false">
      <c r="A554" s="50" t="s">
        <v>108</v>
      </c>
      <c r="B554" s="51" t="s">
        <v>67</v>
      </c>
      <c r="C554" s="51" t="s">
        <v>21</v>
      </c>
      <c r="D554" s="51" t="s">
        <v>322</v>
      </c>
      <c r="E554" s="51" t="s">
        <v>109</v>
      </c>
      <c r="F554" s="52"/>
      <c r="G554" s="53" t="n">
        <v>2700</v>
      </c>
      <c r="H554" s="53" t="e">
        <f aca="false">SUBTOTAL(9,#REF!)</f>
        <v>#REF!</v>
      </c>
      <c r="I554" s="53" t="e">
        <f aca="false">SUBTOTAL(9,#REF!)</f>
        <v>#REF!</v>
      </c>
      <c r="J554" s="53" t="e">
        <f aca="false">SUBTOTAL(9,#REF!)</f>
        <v>#REF!</v>
      </c>
    </row>
    <row r="555" customFormat="false" ht="30" hidden="false" customHeight="false" outlineLevel="6" collapsed="false">
      <c r="A555" s="30" t="s">
        <v>323</v>
      </c>
      <c r="B555" s="31"/>
      <c r="C555" s="31"/>
      <c r="D555" s="31"/>
      <c r="E555" s="31"/>
      <c r="F555" s="32"/>
      <c r="G555" s="33" t="n">
        <f aca="false">SUBTOTAL(9,G559:G562)</f>
        <v>4650</v>
      </c>
      <c r="H555" s="33" t="n">
        <f aca="false">SUBTOTAL(9,H560:H562)</f>
        <v>0</v>
      </c>
      <c r="I555" s="33" t="n">
        <f aca="false">SUBTOTAL(9,I560:I562)</f>
        <v>0</v>
      </c>
      <c r="J555" s="33" t="n">
        <f aca="false">SUBTOTAL(9,J560:J562)</f>
        <v>0</v>
      </c>
    </row>
    <row r="556" customFormat="false" ht="15.75" hidden="false" customHeight="false" outlineLevel="6" collapsed="false">
      <c r="A556" s="58" t="s">
        <v>66</v>
      </c>
      <c r="B556" s="36" t="s">
        <v>67</v>
      </c>
      <c r="C556" s="36"/>
      <c r="D556" s="36"/>
      <c r="E556" s="36"/>
      <c r="F556" s="37"/>
      <c r="G556" s="38" t="n">
        <f aca="false">SUBTOTAL(9,G559:G562)</f>
        <v>4650</v>
      </c>
      <c r="H556" s="38" t="n">
        <f aca="false">SUBTOTAL(9,H560:H562)</f>
        <v>0</v>
      </c>
      <c r="I556" s="38" t="n">
        <f aca="false">SUBTOTAL(9,I560:I562)</f>
        <v>0</v>
      </c>
      <c r="J556" s="38" t="n">
        <f aca="false">SUBTOTAL(9,J560:J562)</f>
        <v>0</v>
      </c>
    </row>
    <row r="557" customFormat="false" ht="15" hidden="false" customHeight="false" outlineLevel="6" collapsed="false">
      <c r="A557" s="40" t="s">
        <v>315</v>
      </c>
      <c r="B557" s="41" t="s">
        <v>67</v>
      </c>
      <c r="C557" s="41" t="s">
        <v>21</v>
      </c>
      <c r="D557" s="41"/>
      <c r="E557" s="41"/>
      <c r="F557" s="42"/>
      <c r="G557" s="43" t="n">
        <f aca="false">SUBTOTAL(9,G559:G562)</f>
        <v>4650</v>
      </c>
      <c r="H557" s="43" t="n">
        <f aca="false">SUBTOTAL(9,H560:H562)</f>
        <v>0</v>
      </c>
      <c r="I557" s="43" t="n">
        <f aca="false">SUBTOTAL(9,I560:I562)</f>
        <v>0</v>
      </c>
      <c r="J557" s="43" t="n">
        <f aca="false">SUBTOTAL(9,J560:J562)</f>
        <v>0</v>
      </c>
    </row>
    <row r="558" customFormat="false" ht="12.75" hidden="false" customHeight="false" outlineLevel="6" collapsed="false">
      <c r="A558" s="45" t="s">
        <v>324</v>
      </c>
      <c r="B558" s="46" t="s">
        <v>67</v>
      </c>
      <c r="C558" s="46" t="s">
        <v>21</v>
      </c>
      <c r="D558" s="46" t="s">
        <v>325</v>
      </c>
      <c r="E558" s="46"/>
      <c r="F558" s="47"/>
      <c r="G558" s="48" t="n">
        <f aca="false">SUBTOTAL(9,G559:G560)</f>
        <v>3850</v>
      </c>
      <c r="H558" s="48" t="n">
        <f aca="false">SUBTOTAL(9,H560:H560)</f>
        <v>0</v>
      </c>
      <c r="I558" s="48" t="n">
        <f aca="false">SUBTOTAL(9,I560:I560)</f>
        <v>0</v>
      </c>
      <c r="J558" s="48" t="n">
        <f aca="false">SUBTOTAL(9,J560:J560)</f>
        <v>0</v>
      </c>
    </row>
    <row r="559" customFormat="false" ht="12.75" hidden="false" customHeight="false" outlineLevel="6" collapsed="false">
      <c r="A559" s="50" t="s">
        <v>81</v>
      </c>
      <c r="B559" s="51" t="s">
        <v>67</v>
      </c>
      <c r="C559" s="51" t="s">
        <v>21</v>
      </c>
      <c r="D559" s="51" t="s">
        <v>325</v>
      </c>
      <c r="E559" s="51" t="s">
        <v>82</v>
      </c>
      <c r="F559" s="52"/>
      <c r="G559" s="53" t="n">
        <v>3400</v>
      </c>
      <c r="H559" s="53" t="e">
        <f aca="false">SUBTOTAL(9,#REF!)</f>
        <v>#REF!</v>
      </c>
      <c r="I559" s="53" t="e">
        <f aca="false">SUBTOTAL(9,#REF!)</f>
        <v>#REF!</v>
      </c>
      <c r="J559" s="53" t="e">
        <f aca="false">SUBTOTAL(9,#REF!)</f>
        <v>#REF!</v>
      </c>
    </row>
    <row r="560" s="39" customFormat="true" ht="25.5" hidden="false" customHeight="false" outlineLevel="2" collapsed="false">
      <c r="A560" s="50" t="s">
        <v>108</v>
      </c>
      <c r="B560" s="51" t="s">
        <v>67</v>
      </c>
      <c r="C560" s="51" t="s">
        <v>21</v>
      </c>
      <c r="D560" s="51" t="s">
        <v>325</v>
      </c>
      <c r="E560" s="51" t="s">
        <v>109</v>
      </c>
      <c r="F560" s="52"/>
      <c r="G560" s="53" t="n">
        <v>450</v>
      </c>
      <c r="H560" s="53" t="e">
        <f aca="false">SUBTOTAL(9,#REF!)</f>
        <v>#REF!</v>
      </c>
      <c r="I560" s="53" t="e">
        <f aca="false">SUBTOTAL(9,#REF!)</f>
        <v>#REF!</v>
      </c>
      <c r="J560" s="53" t="e">
        <f aca="false">SUBTOTAL(9,#REF!)</f>
        <v>#REF!</v>
      </c>
    </row>
    <row r="561" customFormat="false" ht="25.5" hidden="false" customHeight="false" outlineLevel="6" collapsed="false">
      <c r="A561" s="45" t="s">
        <v>287</v>
      </c>
      <c r="B561" s="46" t="s">
        <v>67</v>
      </c>
      <c r="C561" s="46" t="s">
        <v>21</v>
      </c>
      <c r="D561" s="46" t="s">
        <v>288</v>
      </c>
      <c r="E561" s="46"/>
      <c r="F561" s="47"/>
      <c r="G561" s="48" t="n">
        <f aca="false">SUBTOTAL(9,G562:G562)</f>
        <v>800</v>
      </c>
      <c r="H561" s="48" t="e">
        <f aca="false">SUBTOTAL(9,#REF!)</f>
        <v>#REF!</v>
      </c>
      <c r="I561" s="48" t="e">
        <f aca="false">SUBTOTAL(9,#REF!)</f>
        <v>#REF!</v>
      </c>
      <c r="J561" s="48" t="e">
        <f aca="false">SUBTOTAL(9,#REF!)</f>
        <v>#REF!</v>
      </c>
    </row>
    <row r="562" customFormat="false" ht="12.75" hidden="false" customHeight="false" outlineLevel="6" collapsed="false">
      <c r="A562" s="50" t="s">
        <v>81</v>
      </c>
      <c r="B562" s="51" t="s">
        <v>67</v>
      </c>
      <c r="C562" s="51" t="s">
        <v>21</v>
      </c>
      <c r="D562" s="51" t="s">
        <v>288</v>
      </c>
      <c r="E562" s="51" t="s">
        <v>82</v>
      </c>
      <c r="F562" s="52"/>
      <c r="G562" s="53" t="n">
        <v>800</v>
      </c>
      <c r="H562" s="53" t="e">
        <f aca="false">SUBTOTAL(9,#REF!)</f>
        <v>#REF!</v>
      </c>
      <c r="I562" s="53" t="e">
        <f aca="false">SUBTOTAL(9,#REF!)</f>
        <v>#REF!</v>
      </c>
      <c r="J562" s="53" t="e">
        <f aca="false">SUBTOTAL(9,#REF!)</f>
        <v>#REF!</v>
      </c>
    </row>
    <row r="563" customFormat="false" ht="30" hidden="false" customHeight="false" outlineLevel="6" collapsed="false">
      <c r="A563" s="30" t="s">
        <v>326</v>
      </c>
      <c r="B563" s="31"/>
      <c r="C563" s="31"/>
      <c r="D563" s="31"/>
      <c r="E563" s="31"/>
      <c r="F563" s="32"/>
      <c r="G563" s="33" t="n">
        <f aca="false">SUBTOTAL(9,G567:G568)</f>
        <v>9539</v>
      </c>
      <c r="H563" s="33" t="n">
        <f aca="false">SUBTOTAL(9,H568:H568)</f>
        <v>0</v>
      </c>
      <c r="I563" s="33" t="n">
        <f aca="false">SUBTOTAL(9,I568:I568)</f>
        <v>0</v>
      </c>
      <c r="J563" s="33" t="n">
        <f aca="false">SUBTOTAL(9,J568:J568)</f>
        <v>0</v>
      </c>
    </row>
    <row r="564" customFormat="false" ht="15.75" hidden="false" customHeight="false" outlineLevel="6" collapsed="false">
      <c r="A564" s="58" t="s">
        <v>327</v>
      </c>
      <c r="B564" s="36" t="s">
        <v>50</v>
      </c>
      <c r="C564" s="36"/>
      <c r="D564" s="36"/>
      <c r="E564" s="36"/>
      <c r="F564" s="37"/>
      <c r="G564" s="38" t="n">
        <f aca="false">SUBTOTAL(9,G567:G568)</f>
        <v>9539</v>
      </c>
      <c r="H564" s="38" t="n">
        <f aca="false">SUBTOTAL(9,H568:H568)</f>
        <v>0</v>
      </c>
      <c r="I564" s="38" t="n">
        <f aca="false">SUBTOTAL(9,I568:I568)</f>
        <v>0</v>
      </c>
      <c r="J564" s="38" t="n">
        <f aca="false">SUBTOTAL(9,J568:J568)</f>
        <v>0</v>
      </c>
    </row>
    <row r="565" customFormat="false" ht="15" hidden="false" customHeight="false" outlineLevel="6" collapsed="false">
      <c r="A565" s="40" t="s">
        <v>328</v>
      </c>
      <c r="B565" s="41" t="s">
        <v>50</v>
      </c>
      <c r="C565" s="41" t="s">
        <v>34</v>
      </c>
      <c r="D565" s="41"/>
      <c r="E565" s="41"/>
      <c r="F565" s="42"/>
      <c r="G565" s="43" t="n">
        <f aca="false">SUBTOTAL(9,G567:G568)</f>
        <v>9539</v>
      </c>
      <c r="H565" s="43" t="n">
        <f aca="false">SUBTOTAL(9,H568:H568)</f>
        <v>0</v>
      </c>
      <c r="I565" s="43" t="n">
        <f aca="false">SUBTOTAL(9,I568:I568)</f>
        <v>0</v>
      </c>
      <c r="J565" s="43" t="n">
        <f aca="false">SUBTOTAL(9,J568:J568)</f>
        <v>0</v>
      </c>
    </row>
    <row r="566" customFormat="false" ht="12.75" hidden="false" customHeight="false" outlineLevel="6" collapsed="false">
      <c r="A566" s="45" t="s">
        <v>329</v>
      </c>
      <c r="B566" s="46" t="s">
        <v>50</v>
      </c>
      <c r="C566" s="46" t="s">
        <v>34</v>
      </c>
      <c r="D566" s="46" t="s">
        <v>330</v>
      </c>
      <c r="E566" s="46"/>
      <c r="F566" s="47"/>
      <c r="G566" s="48" t="n">
        <f aca="false">SUBTOTAL(9,G567:G568)</f>
        <v>9539</v>
      </c>
      <c r="H566" s="48" t="n">
        <f aca="false">SUBTOTAL(9,H568:H568)</f>
        <v>0</v>
      </c>
      <c r="I566" s="48" t="n">
        <f aca="false">SUBTOTAL(9,I568:I568)</f>
        <v>0</v>
      </c>
      <c r="J566" s="48" t="n">
        <f aca="false">SUBTOTAL(9,J568:J568)</f>
        <v>0</v>
      </c>
    </row>
    <row r="567" customFormat="false" ht="12.75" hidden="false" customHeight="false" outlineLevel="6" collapsed="false">
      <c r="A567" s="50" t="s">
        <v>81</v>
      </c>
      <c r="B567" s="51" t="s">
        <v>50</v>
      </c>
      <c r="C567" s="51" t="s">
        <v>34</v>
      </c>
      <c r="D567" s="51" t="s">
        <v>330</v>
      </c>
      <c r="E567" s="51" t="s">
        <v>82</v>
      </c>
      <c r="F567" s="52"/>
      <c r="G567" s="53" t="n">
        <v>5520</v>
      </c>
      <c r="H567" s="53" t="e">
        <f aca="false">SUBTOTAL(9,#REF!)</f>
        <v>#REF!</v>
      </c>
      <c r="I567" s="53" t="e">
        <f aca="false">SUBTOTAL(9,#REF!)</f>
        <v>#REF!</v>
      </c>
      <c r="J567" s="53" t="e">
        <f aca="false">SUBTOTAL(9,#REF!)</f>
        <v>#REF!</v>
      </c>
    </row>
    <row r="568" customFormat="false" ht="25.5" hidden="false" customHeight="false" outlineLevel="6" collapsed="false">
      <c r="A568" s="50" t="s">
        <v>108</v>
      </c>
      <c r="B568" s="51" t="s">
        <v>50</v>
      </c>
      <c r="C568" s="51" t="s">
        <v>34</v>
      </c>
      <c r="D568" s="51" t="s">
        <v>330</v>
      </c>
      <c r="E568" s="51" t="s">
        <v>109</v>
      </c>
      <c r="F568" s="52"/>
      <c r="G568" s="53" t="n">
        <v>4019</v>
      </c>
      <c r="H568" s="53" t="e">
        <f aca="false">SUBTOTAL(9,#REF!)</f>
        <v>#REF!</v>
      </c>
      <c r="I568" s="53" t="e">
        <f aca="false">SUBTOTAL(9,#REF!)</f>
        <v>#REF!</v>
      </c>
      <c r="J568" s="53" t="e">
        <f aca="false">SUBTOTAL(9,#REF!)</f>
        <v>#REF!</v>
      </c>
    </row>
    <row r="569" customFormat="false" ht="30" hidden="false" customHeight="false" outlineLevel="6" collapsed="false">
      <c r="A569" s="30" t="s">
        <v>331</v>
      </c>
      <c r="B569" s="31"/>
      <c r="C569" s="31"/>
      <c r="D569" s="31"/>
      <c r="E569" s="31"/>
      <c r="F569" s="32"/>
      <c r="G569" s="33" t="n">
        <f aca="false">SUBTOTAL(9,G573:G596)</f>
        <v>29260</v>
      </c>
      <c r="H569" s="33" t="n">
        <f aca="false">SUBTOTAL(9,H574:H594)</f>
        <v>0</v>
      </c>
      <c r="I569" s="33" t="n">
        <f aca="false">SUBTOTAL(9,I574:I594)</f>
        <v>0</v>
      </c>
      <c r="J569" s="33" t="n">
        <f aca="false">SUBTOTAL(9,J574:J594)</f>
        <v>0</v>
      </c>
    </row>
    <row r="570" customFormat="false" ht="15.75" hidden="false" customHeight="false" outlineLevel="6" collapsed="false">
      <c r="A570" s="58" t="s">
        <v>43</v>
      </c>
      <c r="B570" s="36" t="s">
        <v>23</v>
      </c>
      <c r="C570" s="36"/>
      <c r="D570" s="36"/>
      <c r="E570" s="36"/>
      <c r="F570" s="37"/>
      <c r="G570" s="38" t="n">
        <f aca="false">SUBTOTAL(9,G573:G573)</f>
        <v>325</v>
      </c>
      <c r="H570" s="38" t="e">
        <f aca="false">SUBTOTAL(9,#REF!)</f>
        <v>#REF!</v>
      </c>
      <c r="I570" s="38" t="e">
        <f aca="false">SUBTOTAL(9,#REF!)</f>
        <v>#REF!</v>
      </c>
      <c r="J570" s="38" t="e">
        <f aca="false">SUBTOTAL(9,#REF!)</f>
        <v>#REF!</v>
      </c>
    </row>
    <row r="571" s="49" customFormat="true" ht="30" hidden="false" customHeight="false" outlineLevel="4" collapsed="false">
      <c r="A571" s="40" t="s">
        <v>49</v>
      </c>
      <c r="B571" s="41" t="s">
        <v>23</v>
      </c>
      <c r="C571" s="41" t="s">
        <v>50</v>
      </c>
      <c r="D571" s="41"/>
      <c r="E571" s="41"/>
      <c r="F571" s="42"/>
      <c r="G571" s="43" t="n">
        <f aca="false">SUBTOTAL(9,G573:G573)</f>
        <v>325</v>
      </c>
      <c r="H571" s="43" t="e">
        <f aca="false">SUBTOTAL(9,#REF!)</f>
        <v>#REF!</v>
      </c>
      <c r="I571" s="43" t="e">
        <f aca="false">SUBTOTAL(9,#REF!)</f>
        <v>#REF!</v>
      </c>
      <c r="J571" s="43" t="e">
        <f aca="false">SUBTOTAL(9,#REF!)</f>
        <v>#REF!</v>
      </c>
    </row>
    <row r="572" s="54" customFormat="true" ht="12.75" hidden="false" customHeight="false" outlineLevel="5" collapsed="false">
      <c r="A572" s="45" t="s">
        <v>332</v>
      </c>
      <c r="B572" s="46" t="s">
        <v>23</v>
      </c>
      <c r="C572" s="46" t="s">
        <v>50</v>
      </c>
      <c r="D572" s="46" t="s">
        <v>333</v>
      </c>
      <c r="E572" s="46"/>
      <c r="F572" s="47"/>
      <c r="G572" s="48" t="n">
        <f aca="false">SUBTOTAL(9,G573:G573)</f>
        <v>325</v>
      </c>
      <c r="H572" s="48" t="e">
        <f aca="false">SUBTOTAL(9,#REF!)</f>
        <v>#REF!</v>
      </c>
      <c r="I572" s="48" t="e">
        <f aca="false">SUBTOTAL(9,#REF!)</f>
        <v>#REF!</v>
      </c>
      <c r="J572" s="48" t="e">
        <f aca="false">SUBTOTAL(9,#REF!)</f>
        <v>#REF!</v>
      </c>
    </row>
    <row r="573" customFormat="false" ht="25.5" hidden="false" customHeight="false" outlineLevel="6" collapsed="false">
      <c r="A573" s="50" t="s">
        <v>334</v>
      </c>
      <c r="B573" s="51" t="s">
        <v>23</v>
      </c>
      <c r="C573" s="51" t="s">
        <v>50</v>
      </c>
      <c r="D573" s="51" t="s">
        <v>333</v>
      </c>
      <c r="E573" s="51" t="s">
        <v>335</v>
      </c>
      <c r="F573" s="52"/>
      <c r="G573" s="53" t="n">
        <v>325</v>
      </c>
      <c r="H573" s="53" t="e">
        <f aca="false">SUBTOTAL(9,#REF!)</f>
        <v>#REF!</v>
      </c>
      <c r="I573" s="53" t="e">
        <f aca="false">SUBTOTAL(9,#REF!)</f>
        <v>#REF!</v>
      </c>
      <c r="J573" s="53" t="e">
        <f aca="false">SUBTOTAL(9,#REF!)</f>
        <v>#REF!</v>
      </c>
    </row>
    <row r="574" s="49" customFormat="true" ht="15.75" hidden="false" customHeight="false" outlineLevel="4" collapsed="false">
      <c r="A574" s="58" t="s">
        <v>179</v>
      </c>
      <c r="B574" s="36" t="s">
        <v>180</v>
      </c>
      <c r="C574" s="36"/>
      <c r="D574" s="36"/>
      <c r="E574" s="36"/>
      <c r="F574" s="37"/>
      <c r="G574" s="38" t="n">
        <f aca="false">SUBTOTAL(9,G577:G578)</f>
        <v>1223</v>
      </c>
      <c r="H574" s="38" t="n">
        <f aca="false">SUBTOTAL(9,H578:H578)</f>
        <v>0</v>
      </c>
      <c r="I574" s="38" t="n">
        <f aca="false">SUBTOTAL(9,I578:I578)</f>
        <v>0</v>
      </c>
      <c r="J574" s="38" t="n">
        <f aca="false">SUBTOTAL(9,J578:J578)</f>
        <v>0</v>
      </c>
    </row>
    <row r="575" s="54" customFormat="true" ht="15" hidden="false" customHeight="false" outlineLevel="5" collapsed="false">
      <c r="A575" s="40" t="s">
        <v>244</v>
      </c>
      <c r="B575" s="41" t="s">
        <v>180</v>
      </c>
      <c r="C575" s="41" t="s">
        <v>180</v>
      </c>
      <c r="D575" s="41"/>
      <c r="E575" s="41"/>
      <c r="F575" s="42"/>
      <c r="G575" s="43" t="n">
        <f aca="false">SUBTOTAL(9,G577:G578)</f>
        <v>1223</v>
      </c>
      <c r="H575" s="43" t="n">
        <f aca="false">SUBTOTAL(9,H578:H578)</f>
        <v>0</v>
      </c>
      <c r="I575" s="43" t="n">
        <f aca="false">SUBTOTAL(9,I578:I578)</f>
        <v>0</v>
      </c>
      <c r="J575" s="43" t="n">
        <f aca="false">SUBTOTAL(9,J578:J578)</f>
        <v>0</v>
      </c>
    </row>
    <row r="576" customFormat="false" ht="25.5" hidden="false" customHeight="false" outlineLevel="6" collapsed="false">
      <c r="A576" s="45" t="s">
        <v>336</v>
      </c>
      <c r="B576" s="46" t="s">
        <v>180</v>
      </c>
      <c r="C576" s="46" t="s">
        <v>180</v>
      </c>
      <c r="D576" s="46" t="s">
        <v>337</v>
      </c>
      <c r="E576" s="46"/>
      <c r="F576" s="47"/>
      <c r="G576" s="48" t="n">
        <f aca="false">SUBTOTAL(9,G577:G578)</f>
        <v>1223</v>
      </c>
      <c r="H576" s="48" t="n">
        <f aca="false">SUBTOTAL(9,H578:H578)</f>
        <v>0</v>
      </c>
      <c r="I576" s="48" t="n">
        <f aca="false">SUBTOTAL(9,I578:I578)</f>
        <v>0</v>
      </c>
      <c r="J576" s="48" t="n">
        <f aca="false">SUBTOTAL(9,J578:J578)</f>
        <v>0</v>
      </c>
    </row>
    <row r="577" customFormat="false" ht="25.5" hidden="false" customHeight="false" outlineLevel="6" collapsed="false">
      <c r="A577" s="50" t="s">
        <v>338</v>
      </c>
      <c r="B577" s="51" t="s">
        <v>180</v>
      </c>
      <c r="C577" s="51" t="s">
        <v>180</v>
      </c>
      <c r="D577" s="51" t="s">
        <v>337</v>
      </c>
      <c r="E577" s="51" t="s">
        <v>339</v>
      </c>
      <c r="F577" s="52"/>
      <c r="G577" s="53" t="n">
        <v>1185</v>
      </c>
      <c r="H577" s="53" t="e">
        <f aca="false">SUBTOTAL(9,#REF!)</f>
        <v>#REF!</v>
      </c>
      <c r="I577" s="53" t="e">
        <f aca="false">SUBTOTAL(9,#REF!)</f>
        <v>#REF!</v>
      </c>
      <c r="J577" s="53" t="e">
        <f aca="false">SUBTOTAL(9,#REF!)</f>
        <v>#REF!</v>
      </c>
    </row>
    <row r="578" customFormat="false" ht="25.5" hidden="false" customHeight="false" outlineLevel="6" collapsed="false">
      <c r="A578" s="50" t="s">
        <v>108</v>
      </c>
      <c r="B578" s="51" t="s">
        <v>180</v>
      </c>
      <c r="C578" s="51" t="s">
        <v>180</v>
      </c>
      <c r="D578" s="51" t="s">
        <v>337</v>
      </c>
      <c r="E578" s="51" t="s">
        <v>109</v>
      </c>
      <c r="F578" s="52"/>
      <c r="G578" s="53" t="n">
        <v>38</v>
      </c>
      <c r="H578" s="53" t="e">
        <f aca="false">SUBTOTAL(9,#REF!)</f>
        <v>#REF!</v>
      </c>
      <c r="I578" s="53" t="e">
        <f aca="false">SUBTOTAL(9,#REF!)</f>
        <v>#REF!</v>
      </c>
      <c r="J578" s="53" t="e">
        <f aca="false">SUBTOTAL(9,#REF!)</f>
        <v>#REF!</v>
      </c>
    </row>
    <row r="579" s="44" customFormat="true" ht="15.75" hidden="false" customHeight="false" outlineLevel="3" collapsed="false">
      <c r="A579" s="58" t="s">
        <v>66</v>
      </c>
      <c r="B579" s="36" t="s">
        <v>67</v>
      </c>
      <c r="C579" s="36"/>
      <c r="D579" s="36"/>
      <c r="E579" s="36"/>
      <c r="F579" s="37"/>
      <c r="G579" s="38" t="n">
        <f aca="false">SUBTOTAL(9,G582:G585)</f>
        <v>22091</v>
      </c>
      <c r="H579" s="38" t="n">
        <f aca="false">SUBTOTAL(9,H583:H585)</f>
        <v>0</v>
      </c>
      <c r="I579" s="38" t="n">
        <f aca="false">SUBTOTAL(9,I583:I585)</f>
        <v>0</v>
      </c>
      <c r="J579" s="38" t="n">
        <f aca="false">SUBTOTAL(9,J583:J585)</f>
        <v>0</v>
      </c>
    </row>
    <row r="580" s="49" customFormat="true" ht="30" hidden="false" customHeight="false" outlineLevel="4" collapsed="false">
      <c r="A580" s="40" t="s">
        <v>340</v>
      </c>
      <c r="B580" s="41" t="s">
        <v>67</v>
      </c>
      <c r="C580" s="41" t="s">
        <v>23</v>
      </c>
      <c r="D580" s="41"/>
      <c r="E580" s="41"/>
      <c r="F580" s="42"/>
      <c r="G580" s="43" t="n">
        <f aca="false">SUBTOTAL(9,G582:G585)</f>
        <v>22091</v>
      </c>
      <c r="H580" s="43" t="n">
        <f aca="false">SUBTOTAL(9,H583:H585)</f>
        <v>0</v>
      </c>
      <c r="I580" s="43" t="n">
        <f aca="false">SUBTOTAL(9,I583:I585)</f>
        <v>0</v>
      </c>
      <c r="J580" s="43" t="n">
        <f aca="false">SUBTOTAL(9,J583:J585)</f>
        <v>0</v>
      </c>
    </row>
    <row r="581" s="54" customFormat="true" ht="12.75" hidden="false" customHeight="false" outlineLevel="5" collapsed="false">
      <c r="A581" s="45" t="s">
        <v>24</v>
      </c>
      <c r="B581" s="46" t="s">
        <v>67</v>
      </c>
      <c r="C581" s="46" t="s">
        <v>23</v>
      </c>
      <c r="D581" s="46" t="s">
        <v>25</v>
      </c>
      <c r="E581" s="46"/>
      <c r="F581" s="47"/>
      <c r="G581" s="48" t="n">
        <f aca="false">SUBTOTAL(9,G582:G583)</f>
        <v>20041</v>
      </c>
      <c r="H581" s="48" t="n">
        <f aca="false">SUBTOTAL(9,H583:H583)</f>
        <v>0</v>
      </c>
      <c r="I581" s="48" t="n">
        <f aca="false">SUBTOTAL(9,I583:I583)</f>
        <v>0</v>
      </c>
      <c r="J581" s="48" t="n">
        <f aca="false">SUBTOTAL(9,J583:J583)</f>
        <v>0</v>
      </c>
    </row>
    <row r="582" customFormat="false" ht="12.75" hidden="false" customHeight="false" outlineLevel="6" collapsed="false">
      <c r="A582" s="50" t="s">
        <v>26</v>
      </c>
      <c r="B582" s="51" t="s">
        <v>67</v>
      </c>
      <c r="C582" s="51" t="s">
        <v>23</v>
      </c>
      <c r="D582" s="51" t="s">
        <v>25</v>
      </c>
      <c r="E582" s="51" t="s">
        <v>27</v>
      </c>
      <c r="F582" s="52"/>
      <c r="G582" s="53" t="n">
        <v>19300</v>
      </c>
      <c r="H582" s="53" t="e">
        <f aca="false">SUBTOTAL(9,#REF!)</f>
        <v>#REF!</v>
      </c>
      <c r="I582" s="53" t="e">
        <f aca="false">SUBTOTAL(9,#REF!)</f>
        <v>#REF!</v>
      </c>
      <c r="J582" s="53" t="e">
        <f aca="false">SUBTOTAL(9,#REF!)</f>
        <v>#REF!</v>
      </c>
    </row>
    <row r="583" customFormat="false" ht="25.5" hidden="false" customHeight="false" outlineLevel="6" collapsed="false">
      <c r="A583" s="50" t="s">
        <v>108</v>
      </c>
      <c r="B583" s="51" t="s">
        <v>67</v>
      </c>
      <c r="C583" s="51" t="s">
        <v>23</v>
      </c>
      <c r="D583" s="51" t="s">
        <v>25</v>
      </c>
      <c r="E583" s="51" t="s">
        <v>109</v>
      </c>
      <c r="F583" s="52"/>
      <c r="G583" s="53" t="n">
        <v>741</v>
      </c>
      <c r="H583" s="53" t="e">
        <f aca="false">SUBTOTAL(9,#REF!)</f>
        <v>#REF!</v>
      </c>
      <c r="I583" s="53" t="e">
        <f aca="false">SUBTOTAL(9,#REF!)</f>
        <v>#REF!</v>
      </c>
      <c r="J583" s="53" t="e">
        <f aca="false">SUBTOTAL(9,#REF!)</f>
        <v>#REF!</v>
      </c>
    </row>
    <row r="584" customFormat="false" ht="25.5" hidden="false" customHeight="false" outlineLevel="6" collapsed="false">
      <c r="A584" s="45" t="s">
        <v>287</v>
      </c>
      <c r="B584" s="46" t="s">
        <v>67</v>
      </c>
      <c r="C584" s="46" t="s">
        <v>23</v>
      </c>
      <c r="D584" s="46" t="s">
        <v>288</v>
      </c>
      <c r="E584" s="46"/>
      <c r="F584" s="47"/>
      <c r="G584" s="48" t="n">
        <f aca="false">SUBTOTAL(9,G585:G585)</f>
        <v>2050</v>
      </c>
      <c r="H584" s="48" t="e">
        <f aca="false">SUBTOTAL(9,#REF!)</f>
        <v>#REF!</v>
      </c>
      <c r="I584" s="48" t="e">
        <f aca="false">SUBTOTAL(9,#REF!)</f>
        <v>#REF!</v>
      </c>
      <c r="J584" s="48" t="e">
        <f aca="false">SUBTOTAL(9,#REF!)</f>
        <v>#REF!</v>
      </c>
    </row>
    <row r="585" customFormat="false" ht="12.75" hidden="false" customHeight="false" outlineLevel="6" collapsed="false">
      <c r="A585" s="50" t="s">
        <v>341</v>
      </c>
      <c r="B585" s="51" t="s">
        <v>67</v>
      </c>
      <c r="C585" s="51" t="s">
        <v>23</v>
      </c>
      <c r="D585" s="51" t="s">
        <v>288</v>
      </c>
      <c r="E585" s="51" t="s">
        <v>342</v>
      </c>
      <c r="F585" s="52"/>
      <c r="G585" s="53" t="n">
        <v>2050</v>
      </c>
      <c r="H585" s="53" t="e">
        <f aca="false">SUBTOTAL(9,#REF!)</f>
        <v>#REF!</v>
      </c>
      <c r="I585" s="53" t="e">
        <f aca="false">SUBTOTAL(9,#REF!)</f>
        <v>#REF!</v>
      </c>
      <c r="J585" s="53" t="e">
        <f aca="false">SUBTOTAL(9,#REF!)</f>
        <v>#REF!</v>
      </c>
    </row>
    <row r="586" s="49" customFormat="true" ht="15.75" hidden="false" customHeight="false" outlineLevel="4" collapsed="false">
      <c r="A586" s="35" t="s">
        <v>216</v>
      </c>
      <c r="B586" s="36" t="s">
        <v>120</v>
      </c>
      <c r="C586" s="36"/>
      <c r="D586" s="36"/>
      <c r="E586" s="36"/>
      <c r="F586" s="37"/>
      <c r="G586" s="38" t="n">
        <f aca="false">SUBTOTAL(9,G589:G589)</f>
        <v>620</v>
      </c>
      <c r="H586" s="38" t="e">
        <f aca="false">SUBTOTAL(9,#REF!)</f>
        <v>#REF!</v>
      </c>
      <c r="I586" s="38" t="e">
        <f aca="false">SUBTOTAL(9,#REF!)</f>
        <v>#REF!</v>
      </c>
      <c r="J586" s="38" t="e">
        <f aca="false">SUBTOTAL(9,#REF!)</f>
        <v>#REF!</v>
      </c>
    </row>
    <row r="587" s="54" customFormat="true" ht="15" hidden="false" customHeight="false" outlineLevel="5" collapsed="false">
      <c r="A587" s="40" t="s">
        <v>226</v>
      </c>
      <c r="B587" s="41" t="s">
        <v>120</v>
      </c>
      <c r="C587" s="41" t="s">
        <v>227</v>
      </c>
      <c r="D587" s="41"/>
      <c r="E587" s="41"/>
      <c r="F587" s="42"/>
      <c r="G587" s="43" t="n">
        <f aca="false">SUBTOTAL(9,G589:G589)</f>
        <v>620</v>
      </c>
      <c r="H587" s="43" t="e">
        <f aca="false">SUBTOTAL(9,#REF!)</f>
        <v>#REF!</v>
      </c>
      <c r="I587" s="43" t="e">
        <f aca="false">SUBTOTAL(9,#REF!)</f>
        <v>#REF!</v>
      </c>
      <c r="J587" s="43" t="e">
        <f aca="false">SUBTOTAL(9,#REF!)</f>
        <v>#REF!</v>
      </c>
    </row>
    <row r="588" customFormat="false" ht="38.25" hidden="false" customHeight="false" outlineLevel="6" collapsed="false">
      <c r="A588" s="45" t="s">
        <v>228</v>
      </c>
      <c r="B588" s="46" t="n">
        <v>10</v>
      </c>
      <c r="C588" s="46" t="s">
        <v>227</v>
      </c>
      <c r="D588" s="46" t="s">
        <v>229</v>
      </c>
      <c r="E588" s="46"/>
      <c r="F588" s="47"/>
      <c r="G588" s="48" t="n">
        <f aca="false">SUBTOTAL(9,G589:G589)</f>
        <v>620</v>
      </c>
      <c r="H588" s="48" t="e">
        <f aca="false">SUBTOTAL(9,#REF!)</f>
        <v>#REF!</v>
      </c>
      <c r="I588" s="48" t="e">
        <f aca="false">SUBTOTAL(9,#REF!)</f>
        <v>#REF!</v>
      </c>
      <c r="J588" s="48" t="e">
        <f aca="false">SUBTOTAL(9,#REF!)</f>
        <v>#REF!</v>
      </c>
    </row>
    <row r="589" customFormat="false" ht="12.75" hidden="false" customHeight="false" outlineLevel="6" collapsed="false">
      <c r="A589" s="50" t="s">
        <v>26</v>
      </c>
      <c r="B589" s="51" t="n">
        <v>10</v>
      </c>
      <c r="C589" s="51" t="s">
        <v>227</v>
      </c>
      <c r="D589" s="51" t="s">
        <v>229</v>
      </c>
      <c r="E589" s="51" t="s">
        <v>27</v>
      </c>
      <c r="F589" s="52"/>
      <c r="G589" s="53" t="n">
        <v>620</v>
      </c>
      <c r="H589" s="53" t="e">
        <f aca="false">SUBTOTAL(9,#REF!)</f>
        <v>#REF!</v>
      </c>
      <c r="I589" s="53" t="e">
        <f aca="false">SUBTOTAL(9,#REF!)</f>
        <v>#REF!</v>
      </c>
      <c r="J589" s="53" t="e">
        <f aca="false">SUBTOTAL(9,#REF!)</f>
        <v>#REF!</v>
      </c>
    </row>
    <row r="590" s="54" customFormat="true" ht="15.75" hidden="false" customHeight="false" outlineLevel="5" collapsed="false">
      <c r="A590" s="35" t="s">
        <v>343</v>
      </c>
      <c r="B590" s="36" t="s">
        <v>38</v>
      </c>
      <c r="C590" s="36"/>
      <c r="D590" s="36"/>
      <c r="E590" s="36"/>
      <c r="F590" s="37"/>
      <c r="G590" s="38" t="n">
        <f aca="false">SUBTOTAL(9,G593:G596)</f>
        <v>5001</v>
      </c>
      <c r="H590" s="38" t="n">
        <f aca="false">SUBTOTAL(9,H594:H594)</f>
        <v>0</v>
      </c>
      <c r="I590" s="38" t="n">
        <f aca="false">SUBTOTAL(9,I594:I594)</f>
        <v>0</v>
      </c>
      <c r="J590" s="38" t="n">
        <f aca="false">SUBTOTAL(9,J594:J594)</f>
        <v>0</v>
      </c>
    </row>
    <row r="591" s="54" customFormat="true" ht="30" hidden="false" customHeight="false" outlineLevel="5" collapsed="false">
      <c r="A591" s="40" t="s">
        <v>344</v>
      </c>
      <c r="B591" s="41" t="s">
        <v>38</v>
      </c>
      <c r="C591" s="41" t="s">
        <v>54</v>
      </c>
      <c r="D591" s="41"/>
      <c r="E591" s="41"/>
      <c r="F591" s="42"/>
      <c r="G591" s="43" t="n">
        <f aca="false">SUBTOTAL(9,G593:G596)</f>
        <v>5001</v>
      </c>
      <c r="H591" s="43" t="n">
        <f aca="false">SUBTOTAL(9,H594:H594)</f>
        <v>0</v>
      </c>
      <c r="I591" s="43" t="n">
        <f aca="false">SUBTOTAL(9,I594:I594)</f>
        <v>0</v>
      </c>
      <c r="J591" s="43" t="n">
        <f aca="false">SUBTOTAL(9,J594:J594)</f>
        <v>0</v>
      </c>
    </row>
    <row r="592" s="54" customFormat="true" ht="12.75" hidden="false" customHeight="false" outlineLevel="5" collapsed="false">
      <c r="A592" s="45" t="s">
        <v>345</v>
      </c>
      <c r="B592" s="46" t="s">
        <v>38</v>
      </c>
      <c r="C592" s="46" t="s">
        <v>54</v>
      </c>
      <c r="D592" s="46" t="s">
        <v>346</v>
      </c>
      <c r="E592" s="46"/>
      <c r="F592" s="47"/>
      <c r="G592" s="48" t="n">
        <f aca="false">SUBTOTAL(9,G593:G594)</f>
        <v>3701</v>
      </c>
      <c r="H592" s="48" t="n">
        <f aca="false">SUBTOTAL(9,H594:H594)</f>
        <v>0</v>
      </c>
      <c r="I592" s="48" t="n">
        <f aca="false">SUBTOTAL(9,I594:I594)</f>
        <v>0</v>
      </c>
      <c r="J592" s="48" t="n">
        <f aca="false">SUBTOTAL(9,J594:J594)</f>
        <v>0</v>
      </c>
    </row>
    <row r="593" s="54" customFormat="true" ht="12.75" hidden="false" customHeight="false" outlineLevel="5" collapsed="false">
      <c r="A593" s="50" t="s">
        <v>345</v>
      </c>
      <c r="B593" s="51" t="s">
        <v>38</v>
      </c>
      <c r="C593" s="51" t="s">
        <v>54</v>
      </c>
      <c r="D593" s="51" t="s">
        <v>346</v>
      </c>
      <c r="E593" s="51" t="s">
        <v>347</v>
      </c>
      <c r="F593" s="52"/>
      <c r="G593" s="53" t="n">
        <v>3480</v>
      </c>
      <c r="H593" s="53" t="e">
        <f aca="false">SUBTOTAL(9,#REF!)</f>
        <v>#REF!</v>
      </c>
      <c r="I593" s="53" t="e">
        <f aca="false">SUBTOTAL(9,#REF!)</f>
        <v>#REF!</v>
      </c>
      <c r="J593" s="53" t="e">
        <f aca="false">SUBTOTAL(9,#REF!)</f>
        <v>#REF!</v>
      </c>
    </row>
    <row r="594" s="54" customFormat="true" ht="25.5" hidden="false" customHeight="false" outlineLevel="5" collapsed="false">
      <c r="A594" s="50" t="s">
        <v>108</v>
      </c>
      <c r="B594" s="51" t="s">
        <v>38</v>
      </c>
      <c r="C594" s="51" t="s">
        <v>54</v>
      </c>
      <c r="D594" s="51" t="s">
        <v>346</v>
      </c>
      <c r="E594" s="51" t="s">
        <v>109</v>
      </c>
      <c r="F594" s="52"/>
      <c r="G594" s="53" t="n">
        <v>221</v>
      </c>
      <c r="H594" s="53" t="e">
        <f aca="false">SUBTOTAL(9,#REF!)</f>
        <v>#REF!</v>
      </c>
      <c r="I594" s="53" t="e">
        <f aca="false">SUBTOTAL(9,#REF!)</f>
        <v>#REF!</v>
      </c>
      <c r="J594" s="53" t="e">
        <f aca="false">SUBTOTAL(9,#REF!)</f>
        <v>#REF!</v>
      </c>
    </row>
    <row r="595" s="54" customFormat="true" ht="25.5" hidden="false" customHeight="false" outlineLevel="5" collapsed="false">
      <c r="A595" s="45" t="s">
        <v>287</v>
      </c>
      <c r="B595" s="46" t="s">
        <v>38</v>
      </c>
      <c r="C595" s="46" t="s">
        <v>54</v>
      </c>
      <c r="D595" s="46" t="s">
        <v>288</v>
      </c>
      <c r="E595" s="46"/>
      <c r="F595" s="47"/>
      <c r="G595" s="48" t="n">
        <f aca="false">SUBTOTAL(9,G596:G596)</f>
        <v>1300</v>
      </c>
      <c r="H595" s="53"/>
      <c r="I595" s="53"/>
      <c r="J595" s="53"/>
    </row>
    <row r="596" s="54" customFormat="true" ht="12.75" hidden="false" customHeight="false" outlineLevel="5" collapsed="false">
      <c r="A596" s="50" t="s">
        <v>345</v>
      </c>
      <c r="B596" s="51" t="s">
        <v>38</v>
      </c>
      <c r="C596" s="51" t="s">
        <v>54</v>
      </c>
      <c r="D596" s="51" t="s">
        <v>288</v>
      </c>
      <c r="E596" s="51" t="s">
        <v>347</v>
      </c>
      <c r="F596" s="52"/>
      <c r="G596" s="53" t="n">
        <v>1300</v>
      </c>
      <c r="H596" s="53"/>
      <c r="I596" s="53"/>
      <c r="J596" s="53"/>
    </row>
    <row r="597" s="54" customFormat="true" ht="45" hidden="false" customHeight="false" outlineLevel="5" collapsed="false">
      <c r="A597" s="30" t="s">
        <v>348</v>
      </c>
      <c r="B597" s="31"/>
      <c r="C597" s="31"/>
      <c r="D597" s="31"/>
      <c r="E597" s="31"/>
      <c r="F597" s="32"/>
      <c r="G597" s="33" t="n">
        <f aca="false">SUBTOTAL(9,G601:G604)</f>
        <v>38478</v>
      </c>
      <c r="H597" s="33" t="n">
        <f aca="false">SUBTOTAL(9,H602:H604)</f>
        <v>0</v>
      </c>
      <c r="I597" s="33" t="n">
        <f aca="false">SUBTOTAL(9,I602:I604)</f>
        <v>0</v>
      </c>
      <c r="J597" s="33" t="n">
        <f aca="false">SUBTOTAL(9,J602:J604)</f>
        <v>0</v>
      </c>
    </row>
    <row r="598" customFormat="false" ht="15.75" hidden="false" customHeight="false" outlineLevel="6" collapsed="false">
      <c r="A598" s="35" t="s">
        <v>349</v>
      </c>
      <c r="B598" s="36" t="s">
        <v>38</v>
      </c>
      <c r="C598" s="36"/>
      <c r="D598" s="36"/>
      <c r="E598" s="36"/>
      <c r="F598" s="37"/>
      <c r="G598" s="38" t="n">
        <f aca="false">SUBTOTAL(9,G601:G604)</f>
        <v>38478</v>
      </c>
      <c r="H598" s="38" t="n">
        <f aca="false">SUBTOTAL(9,H602:H604)</f>
        <v>0</v>
      </c>
      <c r="I598" s="38" t="n">
        <f aca="false">SUBTOTAL(9,I602:I604)</f>
        <v>0</v>
      </c>
      <c r="J598" s="38" t="n">
        <f aca="false">SUBTOTAL(9,J602:J604)</f>
        <v>0</v>
      </c>
    </row>
    <row r="599" s="49" customFormat="true" ht="15" hidden="false" customHeight="false" outlineLevel="4" collapsed="false">
      <c r="A599" s="40" t="s">
        <v>350</v>
      </c>
      <c r="B599" s="41" t="s">
        <v>38</v>
      </c>
      <c r="C599" s="41" t="s">
        <v>21</v>
      </c>
      <c r="D599" s="41"/>
      <c r="E599" s="41"/>
      <c r="F599" s="42"/>
      <c r="G599" s="43" t="n">
        <f aca="false">SUBTOTAL(9,G601:G604)</f>
        <v>38478</v>
      </c>
      <c r="H599" s="43" t="n">
        <f aca="false">SUBTOTAL(9,H602:H604)</f>
        <v>0</v>
      </c>
      <c r="I599" s="43" t="n">
        <f aca="false">SUBTOTAL(9,I602:I604)</f>
        <v>0</v>
      </c>
      <c r="J599" s="43" t="n">
        <f aca="false">SUBTOTAL(9,J602:J604)</f>
        <v>0</v>
      </c>
    </row>
    <row r="600" s="54" customFormat="true" ht="25.5" hidden="false" customHeight="false" outlineLevel="5" collapsed="false">
      <c r="A600" s="45" t="s">
        <v>351</v>
      </c>
      <c r="B600" s="46" t="s">
        <v>38</v>
      </c>
      <c r="C600" s="46" t="s">
        <v>21</v>
      </c>
      <c r="D600" s="46" t="s">
        <v>352</v>
      </c>
      <c r="E600" s="46"/>
      <c r="F600" s="47"/>
      <c r="G600" s="48" t="n">
        <f aca="false">SUBTOTAL(9,G601:G602)</f>
        <v>30978</v>
      </c>
      <c r="H600" s="48" t="n">
        <f aca="false">SUBTOTAL(9,H602:H602)</f>
        <v>0</v>
      </c>
      <c r="I600" s="48" t="n">
        <f aca="false">SUBTOTAL(9,I602:I602)</f>
        <v>0</v>
      </c>
      <c r="J600" s="48" t="n">
        <f aca="false">SUBTOTAL(9,J602:J602)</f>
        <v>0</v>
      </c>
    </row>
    <row r="601" customFormat="false" ht="12.75" hidden="false" customHeight="false" outlineLevel="6" collapsed="false">
      <c r="A601" s="50" t="s">
        <v>81</v>
      </c>
      <c r="B601" s="51" t="s">
        <v>38</v>
      </c>
      <c r="C601" s="51" t="s">
        <v>21</v>
      </c>
      <c r="D601" s="51" t="s">
        <v>352</v>
      </c>
      <c r="E601" s="51" t="s">
        <v>82</v>
      </c>
      <c r="F601" s="52"/>
      <c r="G601" s="53" t="n">
        <v>29500</v>
      </c>
      <c r="H601" s="53" t="e">
        <f aca="false">SUBTOTAL(9,#REF!)</f>
        <v>#REF!</v>
      </c>
      <c r="I601" s="53" t="e">
        <f aca="false">SUBTOTAL(9,#REF!)</f>
        <v>#REF!</v>
      </c>
      <c r="J601" s="53" t="e">
        <f aca="false">SUBTOTAL(9,#REF!)</f>
        <v>#REF!</v>
      </c>
    </row>
    <row r="602" s="54" customFormat="true" ht="25.5" hidden="false" customHeight="false" outlineLevel="5" collapsed="false">
      <c r="A602" s="50" t="s">
        <v>108</v>
      </c>
      <c r="B602" s="51" t="s">
        <v>38</v>
      </c>
      <c r="C602" s="51" t="s">
        <v>21</v>
      </c>
      <c r="D602" s="51" t="s">
        <v>352</v>
      </c>
      <c r="E602" s="51" t="s">
        <v>109</v>
      </c>
      <c r="F602" s="52"/>
      <c r="G602" s="53" t="n">
        <v>1478</v>
      </c>
      <c r="H602" s="53" t="e">
        <f aca="false">SUBTOTAL(9,#REF!)</f>
        <v>#REF!</v>
      </c>
      <c r="I602" s="53" t="e">
        <f aca="false">SUBTOTAL(9,#REF!)</f>
        <v>#REF!</v>
      </c>
      <c r="J602" s="53" t="e">
        <f aca="false">SUBTOTAL(9,#REF!)</f>
        <v>#REF!</v>
      </c>
    </row>
    <row r="603" customFormat="false" ht="25.5" hidden="false" customHeight="false" outlineLevel="6" collapsed="false">
      <c r="A603" s="45" t="s">
        <v>287</v>
      </c>
      <c r="B603" s="46" t="s">
        <v>38</v>
      </c>
      <c r="C603" s="46" t="s">
        <v>21</v>
      </c>
      <c r="D603" s="46" t="s">
        <v>288</v>
      </c>
      <c r="E603" s="46"/>
      <c r="F603" s="47"/>
      <c r="G603" s="48" t="n">
        <f aca="false">SUBTOTAL(9,G604:G604)</f>
        <v>7500</v>
      </c>
      <c r="H603" s="48" t="e">
        <f aca="false">SUBTOTAL(9,#REF!)</f>
        <v>#REF!</v>
      </c>
      <c r="I603" s="48" t="e">
        <f aca="false">SUBTOTAL(9,#REF!)</f>
        <v>#REF!</v>
      </c>
      <c r="J603" s="48" t="e">
        <f aca="false">SUBTOTAL(9,#REF!)</f>
        <v>#REF!</v>
      </c>
    </row>
    <row r="604" s="49" customFormat="true" ht="12.75" hidden="false" customHeight="false" outlineLevel="4" collapsed="false">
      <c r="A604" s="50" t="s">
        <v>81</v>
      </c>
      <c r="B604" s="51" t="s">
        <v>38</v>
      </c>
      <c r="C604" s="51" t="s">
        <v>21</v>
      </c>
      <c r="D604" s="51" t="s">
        <v>288</v>
      </c>
      <c r="E604" s="51" t="s">
        <v>82</v>
      </c>
      <c r="F604" s="52"/>
      <c r="G604" s="53" t="n">
        <v>7500</v>
      </c>
      <c r="H604" s="53" t="e">
        <f aca="false">SUBTOTAL(9,#REF!)</f>
        <v>#REF!</v>
      </c>
      <c r="I604" s="53" t="e">
        <f aca="false">SUBTOTAL(9,#REF!)</f>
        <v>#REF!</v>
      </c>
      <c r="J604" s="53" t="e">
        <f aca="false">SUBTOTAL(9,#REF!)</f>
        <v>#REF!</v>
      </c>
    </row>
    <row r="605" s="54" customFormat="true" ht="15.75" hidden="false" customHeight="false" outlineLevel="5" collapsed="false">
      <c r="A605" s="30" t="s">
        <v>353</v>
      </c>
      <c r="B605" s="31"/>
      <c r="C605" s="31"/>
      <c r="D605" s="31"/>
      <c r="E605" s="31"/>
      <c r="F605" s="32"/>
      <c r="G605" s="33" t="n">
        <f aca="false">SUBTOTAL(9,G609:G611)</f>
        <v>20780</v>
      </c>
      <c r="H605" s="33" t="n">
        <f aca="false">SUBTOTAL(9,H610:H611)</f>
        <v>0</v>
      </c>
      <c r="I605" s="33" t="n">
        <f aca="false">SUBTOTAL(9,I610:I611)</f>
        <v>0</v>
      </c>
      <c r="J605" s="33" t="n">
        <f aca="false">SUBTOTAL(9,J610:J611)</f>
        <v>0</v>
      </c>
    </row>
    <row r="606" customFormat="false" ht="15.75" hidden="false" customHeight="false" outlineLevel="6" collapsed="false">
      <c r="A606" s="35" t="s">
        <v>205</v>
      </c>
      <c r="B606" s="36" t="s">
        <v>91</v>
      </c>
      <c r="C606" s="36"/>
      <c r="D606" s="36"/>
      <c r="E606" s="36"/>
      <c r="F606" s="37"/>
      <c r="G606" s="38" t="n">
        <f aca="false">SUBTOTAL(9,G609:G611)</f>
        <v>20780</v>
      </c>
      <c r="H606" s="38" t="n">
        <f aca="false">SUBTOTAL(9,H610:H611)</f>
        <v>0</v>
      </c>
      <c r="I606" s="38" t="n">
        <f aca="false">SUBTOTAL(9,I610:I611)</f>
        <v>0</v>
      </c>
      <c r="J606" s="38" t="n">
        <f aca="false">SUBTOTAL(9,J610:J611)</f>
        <v>0</v>
      </c>
    </row>
    <row r="607" customFormat="false" ht="15" hidden="false" customHeight="false" outlineLevel="6" collapsed="false">
      <c r="A607" s="40" t="s">
        <v>206</v>
      </c>
      <c r="B607" s="41" t="s">
        <v>91</v>
      </c>
      <c r="C607" s="41" t="s">
        <v>91</v>
      </c>
      <c r="D607" s="41"/>
      <c r="E607" s="41"/>
      <c r="F607" s="42"/>
      <c r="G607" s="43" t="n">
        <f aca="false">SUBTOTAL(9,G609:G611)</f>
        <v>20780</v>
      </c>
      <c r="H607" s="43" t="n">
        <f aca="false">SUBTOTAL(9,H610:H611)</f>
        <v>0</v>
      </c>
      <c r="I607" s="43" t="n">
        <f aca="false">SUBTOTAL(9,I610:I611)</f>
        <v>0</v>
      </c>
      <c r="J607" s="43" t="n">
        <f aca="false">SUBTOTAL(9,J610:J611)</f>
        <v>0</v>
      </c>
    </row>
    <row r="608" s="49" customFormat="true" ht="12.75" hidden="false" customHeight="false" outlineLevel="4" collapsed="false">
      <c r="A608" s="45" t="s">
        <v>24</v>
      </c>
      <c r="B608" s="46" t="s">
        <v>91</v>
      </c>
      <c r="C608" s="46" t="s">
        <v>91</v>
      </c>
      <c r="D608" s="46" t="s">
        <v>25</v>
      </c>
      <c r="E608" s="46"/>
      <c r="F608" s="47"/>
      <c r="G608" s="48" t="n">
        <f aca="false">SUBTOTAL(9,G609:G609)</f>
        <v>11670</v>
      </c>
      <c r="H608" s="48" t="e">
        <f aca="false">SUBTOTAL(9,#REF!)</f>
        <v>#REF!</v>
      </c>
      <c r="I608" s="48" t="e">
        <f aca="false">SUBTOTAL(9,#REF!)</f>
        <v>#REF!</v>
      </c>
      <c r="J608" s="48" t="e">
        <f aca="false">SUBTOTAL(9,#REF!)</f>
        <v>#REF!</v>
      </c>
    </row>
    <row r="609" s="54" customFormat="true" ht="12.75" hidden="false" customHeight="false" outlineLevel="5" collapsed="false">
      <c r="A609" s="50" t="s">
        <v>26</v>
      </c>
      <c r="B609" s="51" t="s">
        <v>91</v>
      </c>
      <c r="C609" s="51" t="s">
        <v>91</v>
      </c>
      <c r="D609" s="51" t="s">
        <v>25</v>
      </c>
      <c r="E609" s="51" t="s">
        <v>27</v>
      </c>
      <c r="F609" s="52"/>
      <c r="G609" s="53" t="n">
        <v>11670</v>
      </c>
      <c r="H609" s="53" t="e">
        <f aca="false">SUBTOTAL(9,#REF!)</f>
        <v>#REF!</v>
      </c>
      <c r="I609" s="53" t="e">
        <f aca="false">SUBTOTAL(9,#REF!)</f>
        <v>#REF!</v>
      </c>
      <c r="J609" s="53" t="e">
        <f aca="false">SUBTOTAL(9,#REF!)</f>
        <v>#REF!</v>
      </c>
    </row>
    <row r="610" s="54" customFormat="true" ht="38.25" hidden="false" customHeight="false" outlineLevel="5" collapsed="false">
      <c r="A610" s="45" t="s">
        <v>354</v>
      </c>
      <c r="B610" s="46" t="s">
        <v>91</v>
      </c>
      <c r="C610" s="46" t="s">
        <v>91</v>
      </c>
      <c r="D610" s="46" t="s">
        <v>355</v>
      </c>
      <c r="E610" s="46"/>
      <c r="F610" s="47"/>
      <c r="G610" s="48" t="n">
        <f aca="false">SUBTOTAL(9,G611:G611)</f>
        <v>9110</v>
      </c>
      <c r="H610" s="48" t="e">
        <f aca="false">SUBTOTAL(9,#REF!)</f>
        <v>#REF!</v>
      </c>
      <c r="I610" s="48" t="e">
        <f aca="false">SUBTOTAL(9,#REF!)</f>
        <v>#REF!</v>
      </c>
      <c r="J610" s="48" t="e">
        <f aca="false">SUBTOTAL(9,#REF!)</f>
        <v>#REF!</v>
      </c>
    </row>
    <row r="611" customFormat="false" ht="12.75" hidden="false" customHeight="false" outlineLevel="6" collapsed="false">
      <c r="A611" s="50" t="s">
        <v>26</v>
      </c>
      <c r="B611" s="51" t="s">
        <v>91</v>
      </c>
      <c r="C611" s="51" t="s">
        <v>91</v>
      </c>
      <c r="D611" s="51" t="s">
        <v>355</v>
      </c>
      <c r="E611" s="51" t="s">
        <v>27</v>
      </c>
      <c r="F611" s="52"/>
      <c r="G611" s="53" t="n">
        <v>9110</v>
      </c>
      <c r="H611" s="53" t="e">
        <f aca="false">SUBTOTAL(9,#REF!)</f>
        <v>#REF!</v>
      </c>
      <c r="I611" s="53" t="e">
        <f aca="false">SUBTOTAL(9,#REF!)</f>
        <v>#REF!</v>
      </c>
      <c r="J611" s="53" t="e">
        <f aca="false">SUBTOTAL(9,#REF!)</f>
        <v>#REF!</v>
      </c>
    </row>
    <row r="612" customFormat="false" ht="30" hidden="false" customHeight="false" outlineLevel="6" collapsed="false">
      <c r="A612" s="30" t="s">
        <v>356</v>
      </c>
      <c r="B612" s="31"/>
      <c r="C612" s="31"/>
      <c r="D612" s="31"/>
      <c r="E612" s="31"/>
      <c r="F612" s="32"/>
      <c r="G612" s="33" t="n">
        <f aca="false">SUBTOTAL(9,G616:G617)</f>
        <v>51580</v>
      </c>
      <c r="H612" s="33" t="n">
        <f aca="false">SUBTOTAL(9,H617:H617)</f>
        <v>0</v>
      </c>
      <c r="I612" s="33" t="n">
        <f aca="false">SUBTOTAL(9,I617:I617)</f>
        <v>0</v>
      </c>
      <c r="J612" s="33" t="n">
        <f aca="false">SUBTOTAL(9,J617:J617)</f>
        <v>0</v>
      </c>
    </row>
    <row r="613" customFormat="false" ht="15.75" hidden="false" customHeight="false" outlineLevel="6" collapsed="false">
      <c r="A613" s="35" t="s">
        <v>349</v>
      </c>
      <c r="B613" s="36" t="s">
        <v>38</v>
      </c>
      <c r="C613" s="36"/>
      <c r="D613" s="36"/>
      <c r="E613" s="36"/>
      <c r="F613" s="37"/>
      <c r="G613" s="38" t="n">
        <f aca="false">SUBTOTAL(9,G616:G617)</f>
        <v>51580</v>
      </c>
      <c r="H613" s="38" t="n">
        <f aca="false">SUBTOTAL(9,H617:H617)</f>
        <v>0</v>
      </c>
      <c r="I613" s="38" t="n">
        <f aca="false">SUBTOTAL(9,I617:I617)</f>
        <v>0</v>
      </c>
      <c r="J613" s="38" t="n">
        <f aca="false">SUBTOTAL(9,J617:J617)</f>
        <v>0</v>
      </c>
    </row>
    <row r="614" customFormat="false" ht="15" hidden="false" customHeight="false" outlineLevel="6" collapsed="false">
      <c r="A614" s="40" t="s">
        <v>350</v>
      </c>
      <c r="B614" s="41" t="s">
        <v>38</v>
      </c>
      <c r="C614" s="41" t="s">
        <v>21</v>
      </c>
      <c r="D614" s="41"/>
      <c r="E614" s="41"/>
      <c r="F614" s="42"/>
      <c r="G614" s="43" t="n">
        <f aca="false">SUBTOTAL(9,G616:G617)</f>
        <v>51580</v>
      </c>
      <c r="H614" s="43" t="n">
        <f aca="false">SUBTOTAL(9,H617:H617)</f>
        <v>0</v>
      </c>
      <c r="I614" s="43" t="n">
        <f aca="false">SUBTOTAL(9,I617:I617)</f>
        <v>0</v>
      </c>
      <c r="J614" s="43" t="n">
        <f aca="false">SUBTOTAL(9,J617:J617)</f>
        <v>0</v>
      </c>
    </row>
    <row r="615" customFormat="false" ht="25.5" hidden="false" customHeight="false" outlineLevel="6" collapsed="false">
      <c r="A615" s="45" t="s">
        <v>351</v>
      </c>
      <c r="B615" s="46" t="s">
        <v>38</v>
      </c>
      <c r="C615" s="46" t="s">
        <v>21</v>
      </c>
      <c r="D615" s="46" t="s">
        <v>352</v>
      </c>
      <c r="E615" s="46"/>
      <c r="F615" s="47"/>
      <c r="G615" s="48" t="n">
        <f aca="false">SUBTOTAL(9,G616:G617)</f>
        <v>51580</v>
      </c>
      <c r="H615" s="48" t="n">
        <f aca="false">SUBTOTAL(9,H617:H617)</f>
        <v>0</v>
      </c>
      <c r="I615" s="48" t="n">
        <f aca="false">SUBTOTAL(9,I617:I617)</f>
        <v>0</v>
      </c>
      <c r="J615" s="48" t="n">
        <f aca="false">SUBTOTAL(9,J617:J617)</f>
        <v>0</v>
      </c>
    </row>
    <row r="616" customFormat="false" ht="12.75" hidden="false" customHeight="false" outlineLevel="6" collapsed="false">
      <c r="A616" s="50" t="s">
        <v>81</v>
      </c>
      <c r="B616" s="51" t="s">
        <v>38</v>
      </c>
      <c r="C616" s="51" t="s">
        <v>21</v>
      </c>
      <c r="D616" s="51" t="s">
        <v>352</v>
      </c>
      <c r="E616" s="51" t="s">
        <v>82</v>
      </c>
      <c r="F616" s="52"/>
      <c r="G616" s="53" t="n">
        <v>46650</v>
      </c>
      <c r="H616" s="53" t="e">
        <f aca="false">SUBTOTAL(9,#REF!)</f>
        <v>#REF!</v>
      </c>
      <c r="I616" s="53" t="e">
        <f aca="false">SUBTOTAL(9,#REF!)</f>
        <v>#REF!</v>
      </c>
      <c r="J616" s="53" t="e">
        <f aca="false">SUBTOTAL(9,#REF!)</f>
        <v>#REF!</v>
      </c>
    </row>
    <row r="617" customFormat="false" ht="25.5" hidden="false" customHeight="false" outlineLevel="6" collapsed="false">
      <c r="A617" s="50" t="s">
        <v>108</v>
      </c>
      <c r="B617" s="51" t="s">
        <v>38</v>
      </c>
      <c r="C617" s="51" t="s">
        <v>21</v>
      </c>
      <c r="D617" s="51" t="s">
        <v>352</v>
      </c>
      <c r="E617" s="51" t="s">
        <v>109</v>
      </c>
      <c r="F617" s="52"/>
      <c r="G617" s="53" t="n">
        <v>4930</v>
      </c>
      <c r="H617" s="53" t="e">
        <f aca="false">SUBTOTAL(9,#REF!)</f>
        <v>#REF!</v>
      </c>
      <c r="I617" s="53" t="e">
        <f aca="false">SUBTOTAL(9,#REF!)</f>
        <v>#REF!</v>
      </c>
      <c r="J617" s="53" t="e">
        <f aca="false">SUBTOTAL(9,#REF!)</f>
        <v>#REF!</v>
      </c>
    </row>
    <row r="618" s="54" customFormat="true" ht="45" hidden="false" customHeight="false" outlineLevel="5" collapsed="false">
      <c r="A618" s="30" t="s">
        <v>357</v>
      </c>
      <c r="B618" s="31"/>
      <c r="C618" s="31"/>
      <c r="D618" s="31"/>
      <c r="E618" s="31"/>
      <c r="F618" s="32"/>
      <c r="G618" s="33" t="n">
        <f aca="false">SUBTOTAL(9,G622:G623)</f>
        <v>15820</v>
      </c>
      <c r="H618" s="33" t="n">
        <f aca="false">SUBTOTAL(9,H623:H623)</f>
        <v>0</v>
      </c>
      <c r="I618" s="33" t="n">
        <f aca="false">SUBTOTAL(9,I623:I623)</f>
        <v>0</v>
      </c>
      <c r="J618" s="33" t="n">
        <f aca="false">SUBTOTAL(9,J623:J623)</f>
        <v>0</v>
      </c>
    </row>
    <row r="619" customFormat="false" ht="15.75" hidden="false" customHeight="false" outlineLevel="6" collapsed="false">
      <c r="A619" s="35" t="s">
        <v>205</v>
      </c>
      <c r="B619" s="36" t="s">
        <v>91</v>
      </c>
      <c r="C619" s="36"/>
      <c r="D619" s="36"/>
      <c r="E619" s="36"/>
      <c r="F619" s="37"/>
      <c r="G619" s="38" t="n">
        <f aca="false">SUBTOTAL(9,G622:G623)</f>
        <v>15820</v>
      </c>
      <c r="H619" s="38" t="n">
        <f aca="false">SUBTOTAL(9,H623:H623)</f>
        <v>0</v>
      </c>
      <c r="I619" s="38" t="n">
        <f aca="false">SUBTOTAL(9,I623:I623)</f>
        <v>0</v>
      </c>
      <c r="J619" s="38" t="n">
        <f aca="false">SUBTOTAL(9,J623:J623)</f>
        <v>0</v>
      </c>
    </row>
    <row r="620" s="49" customFormat="true" ht="15" hidden="false" customHeight="false" outlineLevel="4" collapsed="false">
      <c r="A620" s="40" t="s">
        <v>206</v>
      </c>
      <c r="B620" s="41" t="s">
        <v>91</v>
      </c>
      <c r="C620" s="41" t="s">
        <v>91</v>
      </c>
      <c r="D620" s="41"/>
      <c r="E620" s="41"/>
      <c r="F620" s="42"/>
      <c r="G620" s="43" t="n">
        <f aca="false">SUBTOTAL(9,G622:G623)</f>
        <v>15820</v>
      </c>
      <c r="H620" s="43" t="n">
        <f aca="false">SUBTOTAL(9,H623:H623)</f>
        <v>0</v>
      </c>
      <c r="I620" s="43" t="n">
        <f aca="false">SUBTOTAL(9,I623:I623)</f>
        <v>0</v>
      </c>
      <c r="J620" s="43" t="n">
        <f aca="false">SUBTOTAL(9,J623:J623)</f>
        <v>0</v>
      </c>
    </row>
    <row r="621" s="54" customFormat="true" ht="12.75" hidden="false" customHeight="false" outlineLevel="5" collapsed="false">
      <c r="A621" s="45" t="s">
        <v>358</v>
      </c>
      <c r="B621" s="46" t="s">
        <v>91</v>
      </c>
      <c r="C621" s="46" t="s">
        <v>91</v>
      </c>
      <c r="D621" s="46" t="s">
        <v>359</v>
      </c>
      <c r="E621" s="46"/>
      <c r="F621" s="47"/>
      <c r="G621" s="48" t="n">
        <f aca="false">SUBTOTAL(9,G622:G623)</f>
        <v>15820</v>
      </c>
      <c r="H621" s="48" t="n">
        <f aca="false">SUBTOTAL(9,H623:H623)</f>
        <v>0</v>
      </c>
      <c r="I621" s="48" t="n">
        <f aca="false">SUBTOTAL(9,I623:I623)</f>
        <v>0</v>
      </c>
      <c r="J621" s="48" t="n">
        <f aca="false">SUBTOTAL(9,J623:J623)</f>
        <v>0</v>
      </c>
    </row>
    <row r="622" customFormat="false" ht="12.75" hidden="false" customHeight="false" outlineLevel="6" collapsed="false">
      <c r="A622" s="50" t="s">
        <v>81</v>
      </c>
      <c r="B622" s="51" t="s">
        <v>91</v>
      </c>
      <c r="C622" s="51" t="s">
        <v>91</v>
      </c>
      <c r="D622" s="51" t="s">
        <v>359</v>
      </c>
      <c r="E622" s="51" t="s">
        <v>82</v>
      </c>
      <c r="F622" s="52"/>
      <c r="G622" s="53" t="n">
        <v>15370</v>
      </c>
      <c r="H622" s="53" t="e">
        <f aca="false">SUBTOTAL(9,#REF!)</f>
        <v>#REF!</v>
      </c>
      <c r="I622" s="53" t="e">
        <f aca="false">SUBTOTAL(9,#REF!)</f>
        <v>#REF!</v>
      </c>
      <c r="J622" s="53" t="e">
        <f aca="false">SUBTOTAL(9,#REF!)</f>
        <v>#REF!</v>
      </c>
    </row>
    <row r="623" customFormat="false" ht="25.5" hidden="false" customHeight="false" outlineLevel="0" collapsed="false">
      <c r="A623" s="50" t="s">
        <v>108</v>
      </c>
      <c r="B623" s="51" t="s">
        <v>91</v>
      </c>
      <c r="C623" s="51" t="s">
        <v>91</v>
      </c>
      <c r="D623" s="51" t="s">
        <v>359</v>
      </c>
      <c r="E623" s="51" t="s">
        <v>109</v>
      </c>
      <c r="F623" s="52"/>
      <c r="G623" s="53" t="n">
        <v>450</v>
      </c>
      <c r="H623" s="53" t="e">
        <f aca="false">SUBTOTAL(9,#REF!)</f>
        <v>#REF!</v>
      </c>
      <c r="I623" s="53" t="e">
        <f aca="false">SUBTOTAL(9,#REF!)</f>
        <v>#REF!</v>
      </c>
      <c r="J623" s="53" t="e">
        <f aca="false">SUBTOTAL(9,#REF!)</f>
        <v>#REF!</v>
      </c>
    </row>
    <row r="624" customFormat="false" ht="30" hidden="false" customHeight="false" outlineLevel="0" collapsed="false">
      <c r="A624" s="30" t="s">
        <v>360</v>
      </c>
      <c r="B624" s="31"/>
      <c r="C624" s="31"/>
      <c r="D624" s="31"/>
      <c r="E624" s="31"/>
      <c r="F624" s="32"/>
      <c r="G624" s="33" t="n">
        <f aca="false">SUBTOTAL(9,G628:G636)</f>
        <v>29056</v>
      </c>
      <c r="H624" s="33" t="n">
        <f aca="false">SUBTOTAL(9,H629:H636)</f>
        <v>0</v>
      </c>
      <c r="I624" s="33" t="n">
        <f aca="false">SUBTOTAL(9,I629:I636)</f>
        <v>0</v>
      </c>
      <c r="J624" s="33" t="n">
        <f aca="false">SUBTOTAL(9,J629:J636)</f>
        <v>0</v>
      </c>
    </row>
    <row r="625" customFormat="false" ht="15.75" hidden="false" customHeight="false" outlineLevel="0" collapsed="false">
      <c r="A625" s="35" t="s">
        <v>43</v>
      </c>
      <c r="B625" s="36" t="s">
        <v>23</v>
      </c>
      <c r="C625" s="36"/>
      <c r="D625" s="36"/>
      <c r="E625" s="36"/>
      <c r="F625" s="37"/>
      <c r="G625" s="38" t="n">
        <f aca="false">SUBTOTAL(9,G628:G628)</f>
        <v>12000</v>
      </c>
      <c r="H625" s="38" t="e">
        <f aca="false">SUBTOTAL(9,#REF!)</f>
        <v>#REF!</v>
      </c>
      <c r="I625" s="38" t="e">
        <f aca="false">SUBTOTAL(9,#REF!)</f>
        <v>#REF!</v>
      </c>
      <c r="J625" s="38" t="e">
        <f aca="false">SUBTOTAL(9,#REF!)</f>
        <v>#REF!</v>
      </c>
    </row>
    <row r="626" customFormat="false" ht="15" hidden="false" customHeight="false" outlineLevel="0" collapsed="false">
      <c r="A626" s="40" t="s">
        <v>361</v>
      </c>
      <c r="B626" s="41" t="s">
        <v>23</v>
      </c>
      <c r="C626" s="41" t="s">
        <v>21</v>
      </c>
      <c r="D626" s="41"/>
      <c r="E626" s="41"/>
      <c r="F626" s="42"/>
      <c r="G626" s="43" t="n">
        <f aca="false">SUBTOTAL(9,G628:G628)</f>
        <v>12000</v>
      </c>
      <c r="H626" s="43" t="n">
        <f aca="false">SUBTOTAL(9,H628:H628)</f>
        <v>0</v>
      </c>
      <c r="I626" s="43" t="n">
        <f aca="false">SUBTOTAL(9,I628:I628)</f>
        <v>0</v>
      </c>
      <c r="J626" s="43" t="n">
        <f aca="false">SUBTOTAL(9,J628:J628)</f>
        <v>0</v>
      </c>
    </row>
    <row r="627" customFormat="false" ht="25.5" hidden="false" customHeight="false" outlineLevel="0" collapsed="false">
      <c r="A627" s="45" t="s">
        <v>362</v>
      </c>
      <c r="B627" s="46" t="s">
        <v>23</v>
      </c>
      <c r="C627" s="46" t="s">
        <v>21</v>
      </c>
      <c r="D627" s="46" t="s">
        <v>363</v>
      </c>
      <c r="E627" s="46"/>
      <c r="F627" s="47"/>
      <c r="G627" s="48" t="n">
        <f aca="false">SUBTOTAL(9,G628:G628)</f>
        <v>12000</v>
      </c>
      <c r="H627" s="48" t="e">
        <f aca="false">SUBTOTAL(9,#REF!)</f>
        <v>#REF!</v>
      </c>
      <c r="I627" s="48" t="e">
        <f aca="false">SUBTOTAL(9,#REF!)</f>
        <v>#REF!</v>
      </c>
      <c r="J627" s="48" t="e">
        <f aca="false">SUBTOTAL(9,#REF!)</f>
        <v>#REF!</v>
      </c>
    </row>
    <row r="628" customFormat="false" ht="12.75" hidden="false" customHeight="false" outlineLevel="0" collapsed="false">
      <c r="A628" s="50" t="s">
        <v>81</v>
      </c>
      <c r="B628" s="51" t="s">
        <v>23</v>
      </c>
      <c r="C628" s="51" t="s">
        <v>21</v>
      </c>
      <c r="D628" s="51" t="s">
        <v>363</v>
      </c>
      <c r="E628" s="51" t="s">
        <v>82</v>
      </c>
      <c r="F628" s="52"/>
      <c r="G628" s="53" t="n">
        <v>12000</v>
      </c>
      <c r="H628" s="53" t="e">
        <f aca="false">SUBTOTAL(9,#REF!)</f>
        <v>#REF!</v>
      </c>
      <c r="I628" s="53" t="e">
        <f aca="false">SUBTOTAL(9,#REF!)</f>
        <v>#REF!</v>
      </c>
      <c r="J628" s="53" t="e">
        <f aca="false">SUBTOTAL(9,#REF!)</f>
        <v>#REF!</v>
      </c>
    </row>
    <row r="629" customFormat="false" ht="15.75" hidden="false" customHeight="false" outlineLevel="0" collapsed="false">
      <c r="A629" s="35" t="s">
        <v>216</v>
      </c>
      <c r="B629" s="36" t="s">
        <v>120</v>
      </c>
      <c r="C629" s="36"/>
      <c r="D629" s="36"/>
      <c r="E629" s="36"/>
      <c r="F629" s="37"/>
      <c r="G629" s="38" t="n">
        <f aca="false">SUBTOTAL(9,G632:G632)</f>
        <v>16556</v>
      </c>
      <c r="H629" s="38" t="e">
        <f aca="false">SUBTOTAL(9,#REF!)</f>
        <v>#REF!</v>
      </c>
      <c r="I629" s="38" t="e">
        <f aca="false">SUBTOTAL(9,#REF!)</f>
        <v>#REF!</v>
      </c>
      <c r="J629" s="38" t="e">
        <f aca="false">SUBTOTAL(9,#REF!)</f>
        <v>#REF!</v>
      </c>
    </row>
    <row r="630" customFormat="false" ht="15" hidden="false" customHeight="false" outlineLevel="0" collapsed="false">
      <c r="A630" s="40" t="s">
        <v>217</v>
      </c>
      <c r="B630" s="41" t="s">
        <v>120</v>
      </c>
      <c r="C630" s="41" t="s">
        <v>63</v>
      </c>
      <c r="D630" s="41"/>
      <c r="E630" s="41"/>
      <c r="F630" s="42"/>
      <c r="G630" s="43" t="n">
        <f aca="false">SUBTOTAL(9,G632:G632)</f>
        <v>16556</v>
      </c>
      <c r="H630" s="43" t="e">
        <f aca="false">SUBTOTAL(9,#REF!)</f>
        <v>#REF!</v>
      </c>
      <c r="I630" s="43" t="e">
        <f aca="false">SUBTOTAL(9,#REF!)</f>
        <v>#REF!</v>
      </c>
      <c r="J630" s="43" t="e">
        <f aca="false">SUBTOTAL(9,#REF!)</f>
        <v>#REF!</v>
      </c>
    </row>
    <row r="631" customFormat="false" ht="25.5" hidden="false" customHeight="false" outlineLevel="0" collapsed="false">
      <c r="A631" s="45" t="s">
        <v>362</v>
      </c>
      <c r="B631" s="46" t="s">
        <v>120</v>
      </c>
      <c r="C631" s="46" t="s">
        <v>63</v>
      </c>
      <c r="D631" s="46" t="s">
        <v>363</v>
      </c>
      <c r="E631" s="46"/>
      <c r="F631" s="47"/>
      <c r="G631" s="48" t="n">
        <f aca="false">SUBTOTAL(9,G632:G632)</f>
        <v>16556</v>
      </c>
      <c r="H631" s="48" t="e">
        <f aca="false">SUBTOTAL(9,#REF!)</f>
        <v>#REF!</v>
      </c>
      <c r="I631" s="48" t="e">
        <f aca="false">SUBTOTAL(9,#REF!)</f>
        <v>#REF!</v>
      </c>
      <c r="J631" s="48" t="e">
        <f aca="false">SUBTOTAL(9,#REF!)</f>
        <v>#REF!</v>
      </c>
    </row>
    <row r="632" customFormat="false" ht="12.75" hidden="false" customHeight="false" outlineLevel="0" collapsed="false">
      <c r="A632" s="50" t="s">
        <v>220</v>
      </c>
      <c r="B632" s="51" t="s">
        <v>120</v>
      </c>
      <c r="C632" s="51" t="s">
        <v>63</v>
      </c>
      <c r="D632" s="51" t="s">
        <v>363</v>
      </c>
      <c r="E632" s="51" t="s">
        <v>221</v>
      </c>
      <c r="F632" s="52"/>
      <c r="G632" s="53" t="n">
        <v>16556</v>
      </c>
      <c r="H632" s="53" t="e">
        <f aca="false">SUBTOTAL(9,#REF!)</f>
        <v>#REF!</v>
      </c>
      <c r="I632" s="53" t="e">
        <f aca="false">SUBTOTAL(9,#REF!)</f>
        <v>#REF!</v>
      </c>
      <c r="J632" s="53" t="e">
        <f aca="false">SUBTOTAL(9,#REF!)</f>
        <v>#REF!</v>
      </c>
    </row>
    <row r="633" customFormat="false" ht="57" hidden="false" customHeight="false" outlineLevel="0" collapsed="false">
      <c r="A633" s="56" t="s">
        <v>71</v>
      </c>
      <c r="B633" s="36" t="s">
        <v>72</v>
      </c>
      <c r="C633" s="36"/>
      <c r="D633" s="36"/>
      <c r="E633" s="36"/>
      <c r="F633" s="37"/>
      <c r="G633" s="38" t="n">
        <f aca="false">SUBTOTAL(9,G636:G636)</f>
        <v>500</v>
      </c>
      <c r="H633" s="38" t="e">
        <f aca="false">SUBTOTAL(9,#REF!)</f>
        <v>#REF!</v>
      </c>
      <c r="I633" s="38" t="e">
        <f aca="false">SUBTOTAL(9,#REF!)</f>
        <v>#REF!</v>
      </c>
      <c r="J633" s="38" t="e">
        <f aca="false">SUBTOTAL(9,#REF!)</f>
        <v>#REF!</v>
      </c>
    </row>
    <row r="634" customFormat="false" ht="45" hidden="false" customHeight="false" outlineLevel="0" collapsed="false">
      <c r="A634" s="40" t="s">
        <v>73</v>
      </c>
      <c r="B634" s="41" t="s">
        <v>72</v>
      </c>
      <c r="C634" s="41" t="s">
        <v>63</v>
      </c>
      <c r="D634" s="41"/>
      <c r="E634" s="41"/>
      <c r="F634" s="42"/>
      <c r="G634" s="43" t="n">
        <f aca="false">SUBTOTAL(9,G636:G636)</f>
        <v>500</v>
      </c>
      <c r="H634" s="43" t="e">
        <f aca="false">SUBTOTAL(9,#REF!)</f>
        <v>#REF!</v>
      </c>
      <c r="I634" s="43" t="e">
        <f aca="false">SUBTOTAL(9,#REF!)</f>
        <v>#REF!</v>
      </c>
      <c r="J634" s="43" t="e">
        <f aca="false">SUBTOTAL(9,#REF!)</f>
        <v>#REF!</v>
      </c>
    </row>
    <row r="635" customFormat="false" ht="25.5" hidden="false" customHeight="false" outlineLevel="0" collapsed="false">
      <c r="A635" s="45" t="s">
        <v>362</v>
      </c>
      <c r="B635" s="46" t="s">
        <v>72</v>
      </c>
      <c r="C635" s="46" t="s">
        <v>63</v>
      </c>
      <c r="D635" s="46" t="s">
        <v>363</v>
      </c>
      <c r="E635" s="46"/>
      <c r="F635" s="47"/>
      <c r="G635" s="48" t="n">
        <f aca="false">SUBTOTAL(9,G636:G636)</f>
        <v>500</v>
      </c>
      <c r="H635" s="48" t="e">
        <f aca="false">SUBTOTAL(9,#REF!)</f>
        <v>#REF!</v>
      </c>
      <c r="I635" s="48" t="e">
        <f aca="false">SUBTOTAL(9,#REF!)</f>
        <v>#REF!</v>
      </c>
      <c r="J635" s="48" t="e">
        <f aca="false">SUBTOTAL(9,#REF!)</f>
        <v>#REF!</v>
      </c>
    </row>
    <row r="636" customFormat="false" ht="12.75" hidden="false" customHeight="false" outlineLevel="0" collapsed="false">
      <c r="A636" s="50" t="s">
        <v>220</v>
      </c>
      <c r="B636" s="51" t="s">
        <v>72</v>
      </c>
      <c r="C636" s="51" t="s">
        <v>63</v>
      </c>
      <c r="D636" s="51" t="s">
        <v>363</v>
      </c>
      <c r="E636" s="51" t="s">
        <v>221</v>
      </c>
      <c r="F636" s="52"/>
      <c r="G636" s="53" t="n">
        <v>500</v>
      </c>
      <c r="H636" s="53" t="e">
        <f aca="false">SUBTOTAL(9,#REF!)</f>
        <v>#REF!</v>
      </c>
      <c r="I636" s="53" t="e">
        <f aca="false">SUBTOTAL(9,#REF!)</f>
        <v>#REF!</v>
      </c>
      <c r="J636" s="53" t="e">
        <f aca="false">SUBTOTAL(9,#REF!)</f>
        <v>#REF!</v>
      </c>
    </row>
    <row r="637" customFormat="false" ht="45" hidden="false" customHeight="false" outlineLevel="0" collapsed="false">
      <c r="A637" s="30" t="s">
        <v>364</v>
      </c>
      <c r="B637" s="31"/>
      <c r="C637" s="31"/>
      <c r="D637" s="31"/>
      <c r="E637" s="31"/>
      <c r="F637" s="32"/>
      <c r="G637" s="33" t="n">
        <f aca="false">SUBTOTAL(9,G641:G652)</f>
        <v>29930</v>
      </c>
      <c r="H637" s="33" t="n">
        <f aca="false">SUBTOTAL(9,H642:H652)</f>
        <v>0</v>
      </c>
      <c r="I637" s="33" t="n">
        <f aca="false">SUBTOTAL(9,I642:I652)</f>
        <v>0</v>
      </c>
      <c r="J637" s="33" t="n">
        <f aca="false">SUBTOTAL(9,J642:J652)</f>
        <v>0</v>
      </c>
    </row>
    <row r="638" customFormat="false" ht="15.75" hidden="false" customHeight="false" outlineLevel="0" collapsed="false">
      <c r="A638" s="58" t="s">
        <v>179</v>
      </c>
      <c r="B638" s="36" t="s">
        <v>180</v>
      </c>
      <c r="C638" s="36"/>
      <c r="D638" s="36"/>
      <c r="E638" s="36"/>
      <c r="F638" s="37"/>
      <c r="G638" s="38" t="n">
        <f aca="false">SUBTOTAL(9,G641:G641)</f>
        <v>670</v>
      </c>
      <c r="H638" s="38" t="e">
        <f aca="false">SUBTOTAL(9,#REF!)</f>
        <v>#REF!</v>
      </c>
      <c r="I638" s="38" t="e">
        <f aca="false">SUBTOTAL(9,#REF!)</f>
        <v>#REF!</v>
      </c>
      <c r="J638" s="38" t="e">
        <f aca="false">SUBTOTAL(9,#REF!)</f>
        <v>#REF!</v>
      </c>
    </row>
    <row r="639" customFormat="false" ht="15" hidden="false" customHeight="false" outlineLevel="0" collapsed="false">
      <c r="A639" s="40" t="s">
        <v>244</v>
      </c>
      <c r="B639" s="41" t="s">
        <v>180</v>
      </c>
      <c r="C639" s="41" t="s">
        <v>180</v>
      </c>
      <c r="D639" s="41"/>
      <c r="E639" s="41"/>
      <c r="F639" s="42"/>
      <c r="G639" s="43" t="n">
        <f aca="false">SUBTOTAL(9,G641:G641)</f>
        <v>670</v>
      </c>
      <c r="H639" s="43" t="e">
        <f aca="false">SUBTOTAL(9,#REF!)</f>
        <v>#REF!</v>
      </c>
      <c r="I639" s="43" t="e">
        <f aca="false">SUBTOTAL(9,#REF!)</f>
        <v>#REF!</v>
      </c>
      <c r="J639" s="43" t="e">
        <f aca="false">SUBTOTAL(9,#REF!)</f>
        <v>#REF!</v>
      </c>
    </row>
    <row r="640" customFormat="false" ht="12.75" hidden="false" customHeight="false" outlineLevel="0" collapsed="false">
      <c r="A640" s="45" t="s">
        <v>245</v>
      </c>
      <c r="B640" s="46" t="s">
        <v>180</v>
      </c>
      <c r="C640" s="46" t="s">
        <v>180</v>
      </c>
      <c r="D640" s="46" t="s">
        <v>246</v>
      </c>
      <c r="E640" s="46"/>
      <c r="F640" s="47"/>
      <c r="G640" s="48" t="n">
        <f aca="false">SUBTOTAL(9,G641:G641)</f>
        <v>670</v>
      </c>
      <c r="H640" s="48" t="e">
        <f aca="false">SUBTOTAL(9,#REF!)</f>
        <v>#REF!</v>
      </c>
      <c r="I640" s="48" t="e">
        <f aca="false">SUBTOTAL(9,#REF!)</f>
        <v>#REF!</v>
      </c>
      <c r="J640" s="48" t="e">
        <f aca="false">SUBTOTAL(9,#REF!)</f>
        <v>#REF!</v>
      </c>
    </row>
    <row r="641" customFormat="false" ht="12.75" hidden="false" customHeight="false" outlineLevel="0" collapsed="false">
      <c r="A641" s="50" t="s">
        <v>247</v>
      </c>
      <c r="B641" s="51" t="s">
        <v>180</v>
      </c>
      <c r="C641" s="51" t="s">
        <v>180</v>
      </c>
      <c r="D641" s="51" t="s">
        <v>246</v>
      </c>
      <c r="E641" s="51" t="s">
        <v>248</v>
      </c>
      <c r="F641" s="52"/>
      <c r="G641" s="53" t="n">
        <v>670</v>
      </c>
      <c r="H641" s="53" t="e">
        <f aca="false">SUBTOTAL(9,#REF!)</f>
        <v>#REF!</v>
      </c>
      <c r="I641" s="53" t="e">
        <f aca="false">SUBTOTAL(9,#REF!)</f>
        <v>#REF!</v>
      </c>
      <c r="J641" s="53" t="e">
        <f aca="false">SUBTOTAL(9,#REF!)</f>
        <v>#REF!</v>
      </c>
    </row>
    <row r="642" customFormat="false" ht="15.75" hidden="false" customHeight="false" outlineLevel="0" collapsed="false">
      <c r="A642" s="35" t="s">
        <v>216</v>
      </c>
      <c r="B642" s="36" t="s">
        <v>120</v>
      </c>
      <c r="C642" s="36"/>
      <c r="D642" s="36"/>
      <c r="E642" s="36"/>
      <c r="F642" s="37"/>
      <c r="G642" s="38" t="n">
        <f aca="false">SUBTOTAL(9,G645:G652)</f>
        <v>29260</v>
      </c>
      <c r="H642" s="38" t="n">
        <f aca="false">SUBTOTAL(9,H646:H652)</f>
        <v>0</v>
      </c>
      <c r="I642" s="38" t="n">
        <f aca="false">SUBTOTAL(9,I646:I652)</f>
        <v>0</v>
      </c>
      <c r="J642" s="38" t="n">
        <f aca="false">SUBTOTAL(9,J646:J652)</f>
        <v>0</v>
      </c>
    </row>
    <row r="643" customFormat="false" ht="15" hidden="false" customHeight="false" outlineLevel="0" collapsed="false">
      <c r="A643" s="40" t="s">
        <v>365</v>
      </c>
      <c r="B643" s="41" t="s">
        <v>120</v>
      </c>
      <c r="C643" s="41" t="s">
        <v>34</v>
      </c>
      <c r="D643" s="41"/>
      <c r="E643" s="41"/>
      <c r="F643" s="42"/>
      <c r="G643" s="43" t="n">
        <f aca="false">SUBTOTAL(9,G645:G646)</f>
        <v>21658</v>
      </c>
      <c r="H643" s="43" t="n">
        <f aca="false">SUBTOTAL(9,H646:H646)</f>
        <v>0</v>
      </c>
      <c r="I643" s="43" t="n">
        <f aca="false">SUBTOTAL(9,I646:I646)</f>
        <v>0</v>
      </c>
      <c r="J643" s="43" t="n">
        <f aca="false">SUBTOTAL(9,J646:J646)</f>
        <v>0</v>
      </c>
    </row>
    <row r="644" customFormat="false" ht="25.5" hidden="false" customHeight="false" outlineLevel="0" collapsed="false">
      <c r="A644" s="45" t="s">
        <v>366</v>
      </c>
      <c r="B644" s="46" t="s">
        <v>120</v>
      </c>
      <c r="C644" s="46" t="s">
        <v>34</v>
      </c>
      <c r="D644" s="46" t="s">
        <v>367</v>
      </c>
      <c r="E644" s="46"/>
      <c r="F644" s="47"/>
      <c r="G644" s="48" t="n">
        <f aca="false">SUBTOTAL(9,G645:G646)</f>
        <v>21658</v>
      </c>
      <c r="H644" s="48" t="n">
        <f aca="false">SUBTOTAL(9,H646:H646)</f>
        <v>0</v>
      </c>
      <c r="I644" s="48" t="n">
        <f aca="false">SUBTOTAL(9,I646:I646)</f>
        <v>0</v>
      </c>
      <c r="J644" s="48" t="n">
        <f aca="false">SUBTOTAL(9,J646:J646)</f>
        <v>0</v>
      </c>
    </row>
    <row r="645" customFormat="false" ht="12.75" hidden="false" customHeight="false" outlineLevel="0" collapsed="false">
      <c r="A645" s="50" t="s">
        <v>81</v>
      </c>
      <c r="B645" s="51" t="s">
        <v>120</v>
      </c>
      <c r="C645" s="51" t="s">
        <v>34</v>
      </c>
      <c r="D645" s="51" t="s">
        <v>367</v>
      </c>
      <c r="E645" s="51" t="s">
        <v>82</v>
      </c>
      <c r="F645" s="52"/>
      <c r="G645" s="53" t="n">
        <v>20858</v>
      </c>
      <c r="H645" s="53" t="e">
        <f aca="false">SUBTOTAL(9,#REF!)</f>
        <v>#REF!</v>
      </c>
      <c r="I645" s="53" t="e">
        <f aca="false">SUBTOTAL(9,#REF!)</f>
        <v>#REF!</v>
      </c>
      <c r="J645" s="53" t="e">
        <f aca="false">SUBTOTAL(9,#REF!)</f>
        <v>#REF!</v>
      </c>
    </row>
    <row r="646" customFormat="false" ht="25.5" hidden="false" customHeight="false" outlineLevel="0" collapsed="false">
      <c r="A646" s="50" t="s">
        <v>108</v>
      </c>
      <c r="B646" s="51" t="s">
        <v>120</v>
      </c>
      <c r="C646" s="51" t="s">
        <v>34</v>
      </c>
      <c r="D646" s="51" t="s">
        <v>367</v>
      </c>
      <c r="E646" s="51" t="s">
        <v>109</v>
      </c>
      <c r="F646" s="52"/>
      <c r="G646" s="53" t="n">
        <v>800</v>
      </c>
      <c r="H646" s="53" t="e">
        <f aca="false">SUBTOTAL(9,#REF!)</f>
        <v>#REF!</v>
      </c>
      <c r="I646" s="53" t="e">
        <f aca="false">SUBTOTAL(9,#REF!)</f>
        <v>#REF!</v>
      </c>
      <c r="J646" s="53" t="e">
        <f aca="false">SUBTOTAL(9,#REF!)</f>
        <v>#REF!</v>
      </c>
    </row>
    <row r="647" customFormat="false" ht="15" hidden="false" customHeight="false" outlineLevel="0" collapsed="false">
      <c r="A647" s="40" t="s">
        <v>217</v>
      </c>
      <c r="B647" s="41" t="s">
        <v>120</v>
      </c>
      <c r="C647" s="41" t="s">
        <v>63</v>
      </c>
      <c r="D647" s="41"/>
      <c r="E647" s="41"/>
      <c r="F647" s="42"/>
      <c r="G647" s="43" t="n">
        <f aca="false">SUBTOTAL(9,G649:G649)</f>
        <v>4892</v>
      </c>
      <c r="H647" s="43" t="e">
        <f aca="false">SUBTOTAL(9,#REF!)</f>
        <v>#REF!</v>
      </c>
      <c r="I647" s="43" t="e">
        <f aca="false">SUBTOTAL(9,#REF!)</f>
        <v>#REF!</v>
      </c>
      <c r="J647" s="43" t="e">
        <f aca="false">SUBTOTAL(9,#REF!)</f>
        <v>#REF!</v>
      </c>
    </row>
    <row r="648" customFormat="false" ht="51" hidden="false" customHeight="false" outlineLevel="0" collapsed="false">
      <c r="A648" s="45" t="s">
        <v>368</v>
      </c>
      <c r="B648" s="46" t="s">
        <v>120</v>
      </c>
      <c r="C648" s="46" t="s">
        <v>63</v>
      </c>
      <c r="D648" s="46" t="s">
        <v>369</v>
      </c>
      <c r="E648" s="46"/>
      <c r="F648" s="47"/>
      <c r="G648" s="48" t="n">
        <f aca="false">SUBTOTAL(9,G649:G649)</f>
        <v>4892</v>
      </c>
      <c r="H648" s="48" t="e">
        <f aca="false">SUBTOTAL(9,#REF!)</f>
        <v>#REF!</v>
      </c>
      <c r="I648" s="48" t="e">
        <f aca="false">SUBTOTAL(9,#REF!)</f>
        <v>#REF!</v>
      </c>
      <c r="J648" s="48" t="e">
        <f aca="false">SUBTOTAL(9,#REF!)</f>
        <v>#REF!</v>
      </c>
    </row>
    <row r="649" customFormat="false" ht="12.75" hidden="false" customHeight="false" outlineLevel="0" collapsed="false">
      <c r="A649" s="50" t="s">
        <v>220</v>
      </c>
      <c r="B649" s="51" t="s">
        <v>120</v>
      </c>
      <c r="C649" s="51" t="s">
        <v>63</v>
      </c>
      <c r="D649" s="51" t="s">
        <v>369</v>
      </c>
      <c r="E649" s="51" t="s">
        <v>221</v>
      </c>
      <c r="F649" s="52"/>
      <c r="G649" s="53" t="n">
        <v>4892</v>
      </c>
      <c r="H649" s="53" t="e">
        <f aca="false">SUBTOTAL(9,#REF!)</f>
        <v>#REF!</v>
      </c>
      <c r="I649" s="53" t="e">
        <f aca="false">SUBTOTAL(9,#REF!)</f>
        <v>#REF!</v>
      </c>
      <c r="J649" s="53" t="e">
        <f aca="false">SUBTOTAL(9,#REF!)</f>
        <v>#REF!</v>
      </c>
    </row>
    <row r="650" customFormat="false" ht="15" hidden="false" customHeight="false" outlineLevel="0" collapsed="false">
      <c r="A650" s="40" t="s">
        <v>226</v>
      </c>
      <c r="B650" s="41" t="s">
        <v>120</v>
      </c>
      <c r="C650" s="41" t="s">
        <v>227</v>
      </c>
      <c r="D650" s="41"/>
      <c r="E650" s="41"/>
      <c r="F650" s="42"/>
      <c r="G650" s="43" t="n">
        <f aca="false">SUBTOTAL(9,G652:G652)</f>
        <v>2710</v>
      </c>
      <c r="H650" s="43" t="e">
        <f aca="false">SUBTOTAL(9,#REF!)</f>
        <v>#REF!</v>
      </c>
      <c r="I650" s="43" t="e">
        <f aca="false">SUBTOTAL(9,#REF!)</f>
        <v>#REF!</v>
      </c>
      <c r="J650" s="43" t="e">
        <f aca="false">SUBTOTAL(9,#REF!)</f>
        <v>#REF!</v>
      </c>
    </row>
    <row r="651" customFormat="false" ht="38.25" hidden="false" customHeight="false" outlineLevel="0" collapsed="false">
      <c r="A651" s="45" t="s">
        <v>228</v>
      </c>
      <c r="B651" s="46" t="s">
        <v>120</v>
      </c>
      <c r="C651" s="46" t="s">
        <v>227</v>
      </c>
      <c r="D651" s="46" t="s">
        <v>229</v>
      </c>
      <c r="E651" s="46"/>
      <c r="F651" s="47"/>
      <c r="G651" s="48" t="n">
        <f aca="false">SUBTOTAL(9,G652:G652)</f>
        <v>2710</v>
      </c>
      <c r="H651" s="48" t="e">
        <f aca="false">SUBTOTAL(9,#REF!)</f>
        <v>#REF!</v>
      </c>
      <c r="I651" s="48" t="e">
        <f aca="false">SUBTOTAL(9,#REF!)</f>
        <v>#REF!</v>
      </c>
      <c r="J651" s="48" t="e">
        <f aca="false">SUBTOTAL(9,#REF!)</f>
        <v>#REF!</v>
      </c>
    </row>
    <row r="652" customFormat="false" ht="12.75" hidden="false" customHeight="false" outlineLevel="0" collapsed="false">
      <c r="A652" s="50" t="s">
        <v>220</v>
      </c>
      <c r="B652" s="51" t="s">
        <v>120</v>
      </c>
      <c r="C652" s="51" t="s">
        <v>227</v>
      </c>
      <c r="D652" s="51" t="s">
        <v>229</v>
      </c>
      <c r="E652" s="51" t="s">
        <v>221</v>
      </c>
      <c r="F652" s="52"/>
      <c r="G652" s="53" t="n">
        <v>2710</v>
      </c>
      <c r="H652" s="53" t="e">
        <f aca="false">SUBTOTAL(9,#REF!)</f>
        <v>#REF!</v>
      </c>
      <c r="I652" s="53" t="e">
        <f aca="false">SUBTOTAL(9,#REF!)</f>
        <v>#REF!</v>
      </c>
      <c r="J652" s="53" t="e">
        <f aca="false">SUBTOTAL(9,#REF!)</f>
        <v>#REF!</v>
      </c>
    </row>
    <row r="653" customFormat="false" ht="30" hidden="false" customHeight="false" outlineLevel="0" collapsed="false">
      <c r="A653" s="30" t="s">
        <v>370</v>
      </c>
      <c r="B653" s="31"/>
      <c r="C653" s="31"/>
      <c r="D653" s="31"/>
      <c r="E653" s="31"/>
      <c r="F653" s="32"/>
      <c r="G653" s="33" t="n">
        <f aca="false">SUBTOTAL(9,G657:G708)</f>
        <v>90960</v>
      </c>
      <c r="H653" s="33" t="n">
        <f aca="false">SUBTOTAL(9,H658:H708)</f>
        <v>0</v>
      </c>
      <c r="I653" s="33" t="n">
        <f aca="false">SUBTOTAL(9,I658:I708)</f>
        <v>0</v>
      </c>
      <c r="J653" s="33" t="n">
        <f aca="false">SUBTOTAL(9,J658:J708)</f>
        <v>0</v>
      </c>
    </row>
    <row r="654" customFormat="false" ht="15.75" hidden="false" customHeight="false" outlineLevel="0" collapsed="false">
      <c r="A654" s="35" t="s">
        <v>216</v>
      </c>
      <c r="B654" s="36" t="s">
        <v>120</v>
      </c>
      <c r="C654" s="36"/>
      <c r="D654" s="36"/>
      <c r="E654" s="36"/>
      <c r="F654" s="37"/>
      <c r="G654" s="38" t="n">
        <f aca="false">SUBTOTAL(9,G657:G708)</f>
        <v>90960</v>
      </c>
      <c r="H654" s="38" t="n">
        <f aca="false">SUBTOTAL(9,H658:H708)</f>
        <v>0</v>
      </c>
      <c r="I654" s="38" t="n">
        <f aca="false">SUBTOTAL(9,I658:I708)</f>
        <v>0</v>
      </c>
      <c r="J654" s="38" t="n">
        <f aca="false">SUBTOTAL(9,J658:J708)</f>
        <v>0</v>
      </c>
    </row>
    <row r="655" customFormat="false" ht="15" hidden="false" customHeight="false" outlineLevel="0" collapsed="false">
      <c r="A655" s="40" t="s">
        <v>217</v>
      </c>
      <c r="B655" s="41" t="s">
        <v>120</v>
      </c>
      <c r="C655" s="41" t="s">
        <v>63</v>
      </c>
      <c r="D655" s="41"/>
      <c r="E655" s="41"/>
      <c r="F655" s="42"/>
      <c r="G655" s="43" t="n">
        <f aca="false">SUBTOTAL(9,G657:G701)</f>
        <v>60991</v>
      </c>
      <c r="H655" s="43" t="n">
        <f aca="false">SUBTOTAL(9,H658:H708)</f>
        <v>0</v>
      </c>
      <c r="I655" s="43" t="n">
        <f aca="false">SUBTOTAL(9,I658:I708)</f>
        <v>0</v>
      </c>
      <c r="J655" s="43" t="n">
        <f aca="false">SUBTOTAL(9,J658:J701)</f>
        <v>0</v>
      </c>
    </row>
    <row r="656" customFormat="false" ht="25.5" hidden="false" customHeight="false" outlineLevel="0" collapsed="false">
      <c r="A656" s="45" t="s">
        <v>371</v>
      </c>
      <c r="B656" s="46" t="s">
        <v>120</v>
      </c>
      <c r="C656" s="46" t="s">
        <v>63</v>
      </c>
      <c r="D656" s="46" t="s">
        <v>372</v>
      </c>
      <c r="E656" s="46"/>
      <c r="F656" s="47"/>
      <c r="G656" s="48" t="n">
        <f aca="false">SUBTOTAL(9,G657:G657)</f>
        <v>296</v>
      </c>
      <c r="H656" s="48" t="e">
        <f aca="false">SUBTOTAL(9,#REF!)</f>
        <v>#REF!</v>
      </c>
      <c r="I656" s="48" t="e">
        <f aca="false">SUBTOTAL(9,#REF!)</f>
        <v>#REF!</v>
      </c>
      <c r="J656" s="48" t="e">
        <f aca="false">SUBTOTAL(9,#REF!)</f>
        <v>#REF!</v>
      </c>
    </row>
    <row r="657" customFormat="false" ht="12.75" hidden="false" customHeight="false" outlineLevel="0" collapsed="false">
      <c r="A657" s="50" t="s">
        <v>220</v>
      </c>
      <c r="B657" s="51" t="s">
        <v>120</v>
      </c>
      <c r="C657" s="51" t="s">
        <v>63</v>
      </c>
      <c r="D657" s="51" t="s">
        <v>372</v>
      </c>
      <c r="E657" s="51" t="s">
        <v>221</v>
      </c>
      <c r="F657" s="52"/>
      <c r="G657" s="53" t="n">
        <v>296</v>
      </c>
      <c r="H657" s="53" t="e">
        <f aca="false">SUBTOTAL(9,#REF!)</f>
        <v>#REF!</v>
      </c>
      <c r="I657" s="53" t="e">
        <f aca="false">SUBTOTAL(9,#REF!)</f>
        <v>#REF!</v>
      </c>
      <c r="J657" s="53" t="e">
        <f aca="false">SUBTOTAL(9,#REF!)</f>
        <v>#REF!</v>
      </c>
    </row>
    <row r="658" customFormat="false" ht="25.5" hidden="false" customHeight="false" outlineLevel="0" collapsed="false">
      <c r="A658" s="45" t="s">
        <v>373</v>
      </c>
      <c r="B658" s="46" t="s">
        <v>120</v>
      </c>
      <c r="C658" s="46" t="s">
        <v>63</v>
      </c>
      <c r="D658" s="46" t="s">
        <v>374</v>
      </c>
      <c r="E658" s="46"/>
      <c r="F658" s="47"/>
      <c r="G658" s="48" t="n">
        <f aca="false">SUBTOTAL(9,G659:G659)</f>
        <v>78</v>
      </c>
      <c r="H658" s="48" t="e">
        <f aca="false">SUBTOTAL(9,#REF!)</f>
        <v>#REF!</v>
      </c>
      <c r="I658" s="48" t="e">
        <f aca="false">SUBTOTAL(9,#REF!)</f>
        <v>#REF!</v>
      </c>
      <c r="J658" s="48" t="e">
        <f aca="false">SUBTOTAL(9,#REF!)</f>
        <v>#REF!</v>
      </c>
    </row>
    <row r="659" customFormat="false" ht="12.75" hidden="false" customHeight="false" outlineLevel="0" collapsed="false">
      <c r="A659" s="50" t="s">
        <v>220</v>
      </c>
      <c r="B659" s="51" t="s">
        <v>120</v>
      </c>
      <c r="C659" s="51" t="s">
        <v>63</v>
      </c>
      <c r="D659" s="51" t="s">
        <v>374</v>
      </c>
      <c r="E659" s="51" t="s">
        <v>221</v>
      </c>
      <c r="F659" s="52"/>
      <c r="G659" s="53" t="n">
        <v>78</v>
      </c>
      <c r="H659" s="53" t="e">
        <f aca="false">SUBTOTAL(9,#REF!)</f>
        <v>#REF!</v>
      </c>
      <c r="I659" s="53" t="e">
        <f aca="false">SUBTOTAL(9,#REF!)</f>
        <v>#REF!</v>
      </c>
      <c r="J659" s="53" t="e">
        <f aca="false">SUBTOTAL(9,#REF!)</f>
        <v>#REF!</v>
      </c>
    </row>
    <row r="660" customFormat="false" ht="25.5" hidden="false" customHeight="false" outlineLevel="0" collapsed="false">
      <c r="A660" s="45" t="s">
        <v>375</v>
      </c>
      <c r="B660" s="46" t="s">
        <v>120</v>
      </c>
      <c r="C660" s="46" t="s">
        <v>63</v>
      </c>
      <c r="D660" s="46" t="s">
        <v>376</v>
      </c>
      <c r="E660" s="46"/>
      <c r="F660" s="47"/>
      <c r="G660" s="48" t="n">
        <f aca="false">SUBTOTAL(9,G661:G661)</f>
        <v>121</v>
      </c>
      <c r="H660" s="48" t="e">
        <f aca="false">SUBTOTAL(9,#REF!)</f>
        <v>#REF!</v>
      </c>
      <c r="I660" s="48" t="e">
        <f aca="false">SUBTOTAL(9,#REF!)</f>
        <v>#REF!</v>
      </c>
      <c r="J660" s="48" t="e">
        <f aca="false">SUBTOTAL(9,#REF!)</f>
        <v>#REF!</v>
      </c>
    </row>
    <row r="661" customFormat="false" ht="12.75" hidden="false" customHeight="false" outlineLevel="0" collapsed="false">
      <c r="A661" s="50" t="s">
        <v>220</v>
      </c>
      <c r="B661" s="51" t="s">
        <v>120</v>
      </c>
      <c r="C661" s="51" t="s">
        <v>63</v>
      </c>
      <c r="D661" s="51" t="s">
        <v>376</v>
      </c>
      <c r="E661" s="51" t="s">
        <v>221</v>
      </c>
      <c r="F661" s="52"/>
      <c r="G661" s="53" t="n">
        <v>121</v>
      </c>
      <c r="H661" s="53" t="e">
        <f aca="false">SUBTOTAL(9,#REF!)</f>
        <v>#REF!</v>
      </c>
      <c r="I661" s="53" t="e">
        <f aca="false">SUBTOTAL(9,#REF!)</f>
        <v>#REF!</v>
      </c>
      <c r="J661" s="53" t="e">
        <f aca="false">SUBTOTAL(9,#REF!)</f>
        <v>#REF!</v>
      </c>
    </row>
    <row r="662" customFormat="false" ht="25.5" hidden="false" customHeight="false" outlineLevel="0" collapsed="false">
      <c r="A662" s="45" t="s">
        <v>377</v>
      </c>
      <c r="B662" s="46" t="s">
        <v>120</v>
      </c>
      <c r="C662" s="46" t="s">
        <v>63</v>
      </c>
      <c r="D662" s="46" t="s">
        <v>378</v>
      </c>
      <c r="E662" s="46"/>
      <c r="F662" s="47"/>
      <c r="G662" s="48" t="n">
        <f aca="false">SUBTOTAL(9,G663:G663)</f>
        <v>8563</v>
      </c>
      <c r="H662" s="48" t="e">
        <f aca="false">SUBTOTAL(9,#REF!)</f>
        <v>#REF!</v>
      </c>
      <c r="I662" s="48" t="e">
        <f aca="false">SUBTOTAL(9,#REF!)</f>
        <v>#REF!</v>
      </c>
      <c r="J662" s="48" t="e">
        <f aca="false">SUBTOTAL(9,#REF!)</f>
        <v>#REF!</v>
      </c>
    </row>
    <row r="663" customFormat="false" ht="12.75" hidden="false" customHeight="false" outlineLevel="0" collapsed="false">
      <c r="A663" s="50" t="s">
        <v>220</v>
      </c>
      <c r="B663" s="51" t="s">
        <v>120</v>
      </c>
      <c r="C663" s="51" t="s">
        <v>63</v>
      </c>
      <c r="D663" s="51" t="s">
        <v>378</v>
      </c>
      <c r="E663" s="51" t="s">
        <v>221</v>
      </c>
      <c r="F663" s="52"/>
      <c r="G663" s="53" t="n">
        <v>8563</v>
      </c>
      <c r="H663" s="53" t="e">
        <f aca="false">SUBTOTAL(9,#REF!)</f>
        <v>#REF!</v>
      </c>
      <c r="I663" s="53" t="e">
        <f aca="false">SUBTOTAL(9,#REF!)</f>
        <v>#REF!</v>
      </c>
      <c r="J663" s="53" t="e">
        <f aca="false">SUBTOTAL(9,#REF!)</f>
        <v>#REF!</v>
      </c>
    </row>
    <row r="664" customFormat="false" ht="25.5" hidden="false" customHeight="false" outlineLevel="0" collapsed="false">
      <c r="A664" s="45" t="s">
        <v>379</v>
      </c>
      <c r="B664" s="46" t="s">
        <v>120</v>
      </c>
      <c r="C664" s="46" t="s">
        <v>63</v>
      </c>
      <c r="D664" s="46" t="s">
        <v>380</v>
      </c>
      <c r="E664" s="46"/>
      <c r="F664" s="47"/>
      <c r="G664" s="48" t="n">
        <f aca="false">SUBTOTAL(9,G665:G665)</f>
        <v>8640</v>
      </c>
      <c r="H664" s="48" t="e">
        <f aca="false">SUBTOTAL(9,#REF!)</f>
        <v>#REF!</v>
      </c>
      <c r="I664" s="48" t="e">
        <f aca="false">SUBTOTAL(9,#REF!)</f>
        <v>#REF!</v>
      </c>
      <c r="J664" s="48" t="e">
        <f aca="false">SUBTOTAL(9,#REF!)</f>
        <v>#REF!</v>
      </c>
    </row>
    <row r="665" customFormat="false" ht="12.75" hidden="false" customHeight="false" outlineLevel="0" collapsed="false">
      <c r="A665" s="50" t="s">
        <v>220</v>
      </c>
      <c r="B665" s="51" t="s">
        <v>120</v>
      </c>
      <c r="C665" s="51" t="s">
        <v>63</v>
      </c>
      <c r="D665" s="51" t="s">
        <v>380</v>
      </c>
      <c r="E665" s="51" t="s">
        <v>221</v>
      </c>
      <c r="F665" s="52"/>
      <c r="G665" s="53" t="n">
        <v>8640</v>
      </c>
      <c r="H665" s="53" t="e">
        <f aca="false">SUBTOTAL(9,#REF!)</f>
        <v>#REF!</v>
      </c>
      <c r="I665" s="53" t="e">
        <f aca="false">SUBTOTAL(9,#REF!)</f>
        <v>#REF!</v>
      </c>
      <c r="J665" s="53" t="e">
        <f aca="false">SUBTOTAL(9,#REF!)</f>
        <v>#REF!</v>
      </c>
    </row>
    <row r="666" customFormat="false" ht="12.75" hidden="false" customHeight="false" outlineLevel="0" collapsed="false">
      <c r="A666" s="45" t="s">
        <v>381</v>
      </c>
      <c r="B666" s="46" t="s">
        <v>120</v>
      </c>
      <c r="C666" s="46" t="s">
        <v>63</v>
      </c>
      <c r="D666" s="46" t="s">
        <v>382</v>
      </c>
      <c r="E666" s="46"/>
      <c r="F666" s="47"/>
      <c r="G666" s="48" t="n">
        <f aca="false">SUBTOTAL(9,G667:G667)</f>
        <v>3182</v>
      </c>
      <c r="H666" s="48" t="e">
        <f aca="false">SUBTOTAL(9,#REF!)</f>
        <v>#REF!</v>
      </c>
      <c r="I666" s="48" t="e">
        <f aca="false">SUBTOTAL(9,#REF!)</f>
        <v>#REF!</v>
      </c>
      <c r="J666" s="48" t="e">
        <f aca="false">SUBTOTAL(9,#REF!)</f>
        <v>#REF!</v>
      </c>
    </row>
    <row r="667" customFormat="false" ht="12.75" hidden="false" customHeight="false" outlineLevel="0" collapsed="false">
      <c r="A667" s="50" t="s">
        <v>220</v>
      </c>
      <c r="B667" s="51" t="s">
        <v>120</v>
      </c>
      <c r="C667" s="51" t="s">
        <v>63</v>
      </c>
      <c r="D667" s="51" t="s">
        <v>382</v>
      </c>
      <c r="E667" s="51" t="s">
        <v>221</v>
      </c>
      <c r="F667" s="52"/>
      <c r="G667" s="53" t="n">
        <v>3182</v>
      </c>
      <c r="H667" s="53" t="e">
        <f aca="false">SUBTOTAL(9,#REF!)</f>
        <v>#REF!</v>
      </c>
      <c r="I667" s="53" t="e">
        <f aca="false">SUBTOTAL(9,#REF!)</f>
        <v>#REF!</v>
      </c>
      <c r="J667" s="53" t="e">
        <f aca="false">SUBTOTAL(9,#REF!)</f>
        <v>#REF!</v>
      </c>
    </row>
    <row r="668" customFormat="false" ht="38.25" hidden="false" customHeight="false" outlineLevel="0" collapsed="false">
      <c r="A668" s="45" t="s">
        <v>383</v>
      </c>
      <c r="B668" s="46" t="s">
        <v>120</v>
      </c>
      <c r="C668" s="46" t="s">
        <v>63</v>
      </c>
      <c r="D668" s="46" t="s">
        <v>384</v>
      </c>
      <c r="E668" s="46"/>
      <c r="F668" s="47"/>
      <c r="G668" s="48" t="n">
        <f aca="false">SUBTOTAL(9,G669:G669)</f>
        <v>21500</v>
      </c>
      <c r="H668" s="48" t="e">
        <f aca="false">SUBTOTAL(9,#REF!)</f>
        <v>#REF!</v>
      </c>
      <c r="I668" s="48" t="e">
        <f aca="false">SUBTOTAL(9,#REF!)</f>
        <v>#REF!</v>
      </c>
      <c r="J668" s="48" t="e">
        <f aca="false">SUBTOTAL(9,#REF!)</f>
        <v>#REF!</v>
      </c>
    </row>
    <row r="669" customFormat="false" ht="12.75" hidden="false" customHeight="false" outlineLevel="0" collapsed="false">
      <c r="A669" s="50" t="s">
        <v>220</v>
      </c>
      <c r="B669" s="51" t="s">
        <v>120</v>
      </c>
      <c r="C669" s="51" t="s">
        <v>63</v>
      </c>
      <c r="D669" s="51" t="s">
        <v>384</v>
      </c>
      <c r="E669" s="51" t="s">
        <v>221</v>
      </c>
      <c r="F669" s="52"/>
      <c r="G669" s="53" t="n">
        <v>21500</v>
      </c>
      <c r="H669" s="53" t="e">
        <f aca="false">SUBTOTAL(9,#REF!)</f>
        <v>#REF!</v>
      </c>
      <c r="I669" s="53" t="e">
        <f aca="false">SUBTOTAL(9,#REF!)</f>
        <v>#REF!</v>
      </c>
      <c r="J669" s="53" t="e">
        <f aca="false">SUBTOTAL(9,#REF!)</f>
        <v>#REF!</v>
      </c>
    </row>
    <row r="670" customFormat="false" ht="12.75" hidden="false" customHeight="false" outlineLevel="0" collapsed="false">
      <c r="A670" s="45" t="s">
        <v>385</v>
      </c>
      <c r="B670" s="46" t="s">
        <v>120</v>
      </c>
      <c r="C670" s="46" t="s">
        <v>63</v>
      </c>
      <c r="D670" s="46" t="s">
        <v>386</v>
      </c>
      <c r="E670" s="46"/>
      <c r="F670" s="47"/>
      <c r="G670" s="48" t="n">
        <f aca="false">SUBTOTAL(9,G671:G671)</f>
        <v>101</v>
      </c>
      <c r="H670" s="48" t="e">
        <f aca="false">SUBTOTAL(9,#REF!)</f>
        <v>#REF!</v>
      </c>
      <c r="I670" s="48" t="e">
        <f aca="false">SUBTOTAL(9,#REF!)</f>
        <v>#REF!</v>
      </c>
      <c r="J670" s="48" t="e">
        <f aca="false">SUBTOTAL(9,#REF!)</f>
        <v>#REF!</v>
      </c>
    </row>
    <row r="671" customFormat="false" ht="12.75" hidden="false" customHeight="false" outlineLevel="0" collapsed="false">
      <c r="A671" s="50" t="s">
        <v>220</v>
      </c>
      <c r="B671" s="51" t="s">
        <v>120</v>
      </c>
      <c r="C671" s="51" t="s">
        <v>63</v>
      </c>
      <c r="D671" s="51" t="s">
        <v>386</v>
      </c>
      <c r="E671" s="51" t="s">
        <v>221</v>
      </c>
      <c r="F671" s="52"/>
      <c r="G671" s="53" t="n">
        <v>101</v>
      </c>
      <c r="H671" s="53" t="e">
        <f aca="false">SUBTOTAL(9,#REF!)</f>
        <v>#REF!</v>
      </c>
      <c r="I671" s="53" t="e">
        <f aca="false">SUBTOTAL(9,#REF!)</f>
        <v>#REF!</v>
      </c>
      <c r="J671" s="53" t="e">
        <f aca="false">SUBTOTAL(9,#REF!)</f>
        <v>#REF!</v>
      </c>
    </row>
    <row r="672" customFormat="false" ht="38.25" hidden="false" customHeight="false" outlineLevel="0" collapsed="false">
      <c r="A672" s="45" t="s">
        <v>387</v>
      </c>
      <c r="B672" s="46" t="s">
        <v>120</v>
      </c>
      <c r="C672" s="46" t="s">
        <v>63</v>
      </c>
      <c r="D672" s="46" t="s">
        <v>388</v>
      </c>
      <c r="E672" s="46"/>
      <c r="F672" s="47"/>
      <c r="G672" s="48" t="n">
        <f aca="false">SUBTOTAL(9,G673:G673)</f>
        <v>527</v>
      </c>
      <c r="H672" s="48" t="e">
        <f aca="false">SUBTOTAL(9,#REF!)</f>
        <v>#REF!</v>
      </c>
      <c r="I672" s="48" t="e">
        <f aca="false">SUBTOTAL(9,#REF!)</f>
        <v>#REF!</v>
      </c>
      <c r="J672" s="48" t="e">
        <f aca="false">SUBTOTAL(9,#REF!)</f>
        <v>#REF!</v>
      </c>
    </row>
    <row r="673" customFormat="false" ht="12.75" hidden="false" customHeight="false" outlineLevel="0" collapsed="false">
      <c r="A673" s="50" t="s">
        <v>220</v>
      </c>
      <c r="B673" s="51" t="s">
        <v>120</v>
      </c>
      <c r="C673" s="51" t="s">
        <v>63</v>
      </c>
      <c r="D673" s="51" t="s">
        <v>388</v>
      </c>
      <c r="E673" s="51" t="s">
        <v>221</v>
      </c>
      <c r="F673" s="52"/>
      <c r="G673" s="53" t="n">
        <v>527</v>
      </c>
      <c r="H673" s="53" t="e">
        <f aca="false">SUBTOTAL(9,#REF!)</f>
        <v>#REF!</v>
      </c>
      <c r="I673" s="53" t="e">
        <f aca="false">SUBTOTAL(9,#REF!)</f>
        <v>#REF!</v>
      </c>
      <c r="J673" s="53" t="e">
        <f aca="false">SUBTOTAL(9,#REF!)</f>
        <v>#REF!</v>
      </c>
    </row>
    <row r="674" customFormat="false" ht="25.5" hidden="false" customHeight="false" outlineLevel="0" collapsed="false">
      <c r="A674" s="45" t="s">
        <v>389</v>
      </c>
      <c r="B674" s="46" t="s">
        <v>120</v>
      </c>
      <c r="C674" s="46" t="s">
        <v>63</v>
      </c>
      <c r="D674" s="46" t="s">
        <v>390</v>
      </c>
      <c r="E674" s="46"/>
      <c r="F674" s="47"/>
      <c r="G674" s="48" t="n">
        <f aca="false">SUBTOTAL(9,G675:G675)</f>
        <v>5641</v>
      </c>
      <c r="H674" s="48" t="e">
        <f aca="false">SUBTOTAL(9,#REF!)</f>
        <v>#REF!</v>
      </c>
      <c r="I674" s="48" t="e">
        <f aca="false">SUBTOTAL(9,#REF!)</f>
        <v>#REF!</v>
      </c>
      <c r="J674" s="48" t="e">
        <f aca="false">SUBTOTAL(9,#REF!)</f>
        <v>#REF!</v>
      </c>
    </row>
    <row r="675" customFormat="false" ht="12.75" hidden="false" customHeight="false" outlineLevel="0" collapsed="false">
      <c r="A675" s="50" t="s">
        <v>220</v>
      </c>
      <c r="B675" s="51" t="s">
        <v>120</v>
      </c>
      <c r="C675" s="51" t="s">
        <v>63</v>
      </c>
      <c r="D675" s="51" t="s">
        <v>390</v>
      </c>
      <c r="E675" s="51" t="s">
        <v>221</v>
      </c>
      <c r="F675" s="52"/>
      <c r="G675" s="53" t="n">
        <v>5641</v>
      </c>
      <c r="H675" s="53" t="e">
        <f aca="false">SUBTOTAL(9,#REF!)</f>
        <v>#REF!</v>
      </c>
      <c r="I675" s="53" t="e">
        <f aca="false">SUBTOTAL(9,#REF!)</f>
        <v>#REF!</v>
      </c>
      <c r="J675" s="53" t="e">
        <f aca="false">SUBTOTAL(9,#REF!)</f>
        <v>#REF!</v>
      </c>
    </row>
    <row r="676" customFormat="false" ht="12.75" hidden="false" customHeight="false" outlineLevel="0" collapsed="false">
      <c r="A676" s="45" t="s">
        <v>391</v>
      </c>
      <c r="B676" s="46" t="s">
        <v>120</v>
      </c>
      <c r="C676" s="46" t="s">
        <v>63</v>
      </c>
      <c r="D676" s="46" t="s">
        <v>392</v>
      </c>
      <c r="E676" s="46"/>
      <c r="F676" s="47"/>
      <c r="G676" s="48" t="n">
        <f aca="false">SUBTOTAL(9,G677:G677)</f>
        <v>534</v>
      </c>
      <c r="H676" s="48" t="e">
        <f aca="false">SUBTOTAL(9,#REF!)</f>
        <v>#REF!</v>
      </c>
      <c r="I676" s="48" t="e">
        <f aca="false">SUBTOTAL(9,#REF!)</f>
        <v>#REF!</v>
      </c>
      <c r="J676" s="48" t="e">
        <f aca="false">SUBTOTAL(9,#REF!)</f>
        <v>#REF!</v>
      </c>
    </row>
    <row r="677" customFormat="false" ht="12.75" hidden="false" customHeight="false" outlineLevel="0" collapsed="false">
      <c r="A677" s="50" t="s">
        <v>220</v>
      </c>
      <c r="B677" s="51" t="s">
        <v>120</v>
      </c>
      <c r="C677" s="51" t="s">
        <v>63</v>
      </c>
      <c r="D677" s="51" t="s">
        <v>392</v>
      </c>
      <c r="E677" s="51" t="s">
        <v>221</v>
      </c>
      <c r="F677" s="52"/>
      <c r="G677" s="53" t="n">
        <v>534</v>
      </c>
      <c r="H677" s="53" t="e">
        <f aca="false">SUBTOTAL(9,#REF!)</f>
        <v>#REF!</v>
      </c>
      <c r="I677" s="53" t="e">
        <f aca="false">SUBTOTAL(9,#REF!)</f>
        <v>#REF!</v>
      </c>
      <c r="J677" s="53" t="e">
        <f aca="false">SUBTOTAL(9,#REF!)</f>
        <v>#REF!</v>
      </c>
    </row>
    <row r="678" customFormat="false" ht="25.5" hidden="false" customHeight="false" outlineLevel="0" collapsed="false">
      <c r="A678" s="45" t="s">
        <v>393</v>
      </c>
      <c r="B678" s="46" t="s">
        <v>120</v>
      </c>
      <c r="C678" s="46" t="s">
        <v>63</v>
      </c>
      <c r="D678" s="46" t="s">
        <v>394</v>
      </c>
      <c r="E678" s="46"/>
      <c r="F678" s="47"/>
      <c r="G678" s="48" t="n">
        <f aca="false">SUBTOTAL(9,G679:G679)</f>
        <v>135</v>
      </c>
      <c r="H678" s="48" t="e">
        <f aca="false">SUBTOTAL(9,#REF!)</f>
        <v>#REF!</v>
      </c>
      <c r="I678" s="48" t="e">
        <f aca="false">SUBTOTAL(9,#REF!)</f>
        <v>#REF!</v>
      </c>
      <c r="J678" s="48" t="e">
        <f aca="false">SUBTOTAL(9,#REF!)</f>
        <v>#REF!</v>
      </c>
    </row>
    <row r="679" customFormat="false" ht="12.75" hidden="false" customHeight="false" outlineLevel="0" collapsed="false">
      <c r="A679" s="50" t="s">
        <v>220</v>
      </c>
      <c r="B679" s="51" t="s">
        <v>120</v>
      </c>
      <c r="C679" s="51" t="s">
        <v>63</v>
      </c>
      <c r="D679" s="51" t="s">
        <v>394</v>
      </c>
      <c r="E679" s="51" t="s">
        <v>221</v>
      </c>
      <c r="F679" s="52"/>
      <c r="G679" s="53" t="n">
        <v>135</v>
      </c>
      <c r="H679" s="53" t="e">
        <f aca="false">SUBTOTAL(9,#REF!)</f>
        <v>#REF!</v>
      </c>
      <c r="I679" s="53" t="e">
        <f aca="false">SUBTOTAL(9,#REF!)</f>
        <v>#REF!</v>
      </c>
      <c r="J679" s="53" t="e">
        <f aca="false">SUBTOTAL(9,#REF!)</f>
        <v>#REF!</v>
      </c>
    </row>
    <row r="680" customFormat="false" ht="12.75" hidden="false" customHeight="false" outlineLevel="0" collapsed="false">
      <c r="A680" s="45" t="s">
        <v>395</v>
      </c>
      <c r="B680" s="46" t="s">
        <v>120</v>
      </c>
      <c r="C680" s="46" t="s">
        <v>63</v>
      </c>
      <c r="D680" s="46" t="s">
        <v>396</v>
      </c>
      <c r="E680" s="46"/>
      <c r="F680" s="47"/>
      <c r="G680" s="48" t="n">
        <f aca="false">SUBTOTAL(9,G681:G681)</f>
        <v>2160</v>
      </c>
      <c r="H680" s="48" t="e">
        <f aca="false">SUBTOTAL(9,#REF!)</f>
        <v>#REF!</v>
      </c>
      <c r="I680" s="48" t="e">
        <f aca="false">SUBTOTAL(9,#REF!)</f>
        <v>#REF!</v>
      </c>
      <c r="J680" s="48" t="e">
        <f aca="false">SUBTOTAL(9,#REF!)</f>
        <v>#REF!</v>
      </c>
    </row>
    <row r="681" customFormat="false" ht="12.75" hidden="false" customHeight="false" outlineLevel="0" collapsed="false">
      <c r="A681" s="50" t="s">
        <v>220</v>
      </c>
      <c r="B681" s="51" t="s">
        <v>120</v>
      </c>
      <c r="C681" s="51" t="s">
        <v>63</v>
      </c>
      <c r="D681" s="51" t="s">
        <v>396</v>
      </c>
      <c r="E681" s="51" t="s">
        <v>221</v>
      </c>
      <c r="F681" s="52"/>
      <c r="G681" s="53" t="n">
        <v>2160</v>
      </c>
      <c r="H681" s="53" t="e">
        <f aca="false">SUBTOTAL(9,#REF!)</f>
        <v>#REF!</v>
      </c>
      <c r="I681" s="53" t="e">
        <f aca="false">SUBTOTAL(9,#REF!)</f>
        <v>#REF!</v>
      </c>
      <c r="J681" s="53" t="e">
        <f aca="false">SUBTOTAL(9,#REF!)</f>
        <v>#REF!</v>
      </c>
    </row>
    <row r="682" customFormat="false" ht="12.75" hidden="false" customHeight="false" outlineLevel="0" collapsed="false">
      <c r="A682" s="45" t="s">
        <v>397</v>
      </c>
      <c r="B682" s="46" t="s">
        <v>120</v>
      </c>
      <c r="C682" s="46" t="s">
        <v>63</v>
      </c>
      <c r="D682" s="46" t="s">
        <v>398</v>
      </c>
      <c r="E682" s="46"/>
      <c r="F682" s="47"/>
      <c r="G682" s="48" t="n">
        <f aca="false">SUBTOTAL(9,G683:G683)</f>
        <v>1000</v>
      </c>
      <c r="H682" s="48" t="e">
        <f aca="false">SUBTOTAL(9,#REF!)</f>
        <v>#REF!</v>
      </c>
      <c r="I682" s="48" t="e">
        <f aca="false">SUBTOTAL(9,#REF!)</f>
        <v>#REF!</v>
      </c>
      <c r="J682" s="48" t="e">
        <f aca="false">SUBTOTAL(9,#REF!)</f>
        <v>#REF!</v>
      </c>
    </row>
    <row r="683" customFormat="false" ht="12.75" hidden="false" customHeight="false" outlineLevel="0" collapsed="false">
      <c r="A683" s="50" t="s">
        <v>220</v>
      </c>
      <c r="B683" s="51" t="s">
        <v>120</v>
      </c>
      <c r="C683" s="51" t="s">
        <v>63</v>
      </c>
      <c r="D683" s="51" t="s">
        <v>398</v>
      </c>
      <c r="E683" s="51" t="s">
        <v>221</v>
      </c>
      <c r="F683" s="52"/>
      <c r="G683" s="53" t="n">
        <v>1000</v>
      </c>
      <c r="H683" s="53" t="e">
        <f aca="false">SUBTOTAL(9,#REF!)</f>
        <v>#REF!</v>
      </c>
      <c r="I683" s="53" t="e">
        <f aca="false">SUBTOTAL(9,#REF!)</f>
        <v>#REF!</v>
      </c>
      <c r="J683" s="53" t="e">
        <f aca="false">SUBTOTAL(9,#REF!)</f>
        <v>#REF!</v>
      </c>
    </row>
    <row r="684" customFormat="false" ht="25.5" hidden="false" customHeight="false" outlineLevel="0" collapsed="false">
      <c r="A684" s="45" t="s">
        <v>399</v>
      </c>
      <c r="B684" s="46" t="s">
        <v>120</v>
      </c>
      <c r="C684" s="46" t="s">
        <v>63</v>
      </c>
      <c r="D684" s="46" t="s">
        <v>400</v>
      </c>
      <c r="E684" s="46"/>
      <c r="F684" s="47"/>
      <c r="G684" s="48" t="n">
        <f aca="false">SUBTOTAL(9,G685:G685)</f>
        <v>336</v>
      </c>
      <c r="H684" s="48" t="e">
        <f aca="false">SUBTOTAL(9,#REF!)</f>
        <v>#REF!</v>
      </c>
      <c r="I684" s="48" t="e">
        <f aca="false">SUBTOTAL(9,#REF!)</f>
        <v>#REF!</v>
      </c>
      <c r="J684" s="48" t="e">
        <f aca="false">SUBTOTAL(9,#REF!)</f>
        <v>#REF!</v>
      </c>
    </row>
    <row r="685" customFormat="false" ht="12.75" hidden="false" customHeight="false" outlineLevel="0" collapsed="false">
      <c r="A685" s="50" t="s">
        <v>220</v>
      </c>
      <c r="B685" s="51" t="s">
        <v>120</v>
      </c>
      <c r="C685" s="51" t="s">
        <v>63</v>
      </c>
      <c r="D685" s="51" t="s">
        <v>400</v>
      </c>
      <c r="E685" s="51" t="s">
        <v>221</v>
      </c>
      <c r="F685" s="52"/>
      <c r="G685" s="53" t="n">
        <v>336</v>
      </c>
      <c r="H685" s="53" t="e">
        <f aca="false">SUBTOTAL(9,#REF!)</f>
        <v>#REF!</v>
      </c>
      <c r="I685" s="53" t="e">
        <f aca="false">SUBTOTAL(9,#REF!)</f>
        <v>#REF!</v>
      </c>
      <c r="J685" s="53" t="e">
        <f aca="false">SUBTOTAL(9,#REF!)</f>
        <v>#REF!</v>
      </c>
    </row>
    <row r="686" customFormat="false" ht="25.5" hidden="false" customHeight="false" outlineLevel="0" collapsed="false">
      <c r="A686" s="45" t="s">
        <v>401</v>
      </c>
      <c r="B686" s="46" t="s">
        <v>120</v>
      </c>
      <c r="C686" s="46" t="s">
        <v>63</v>
      </c>
      <c r="D686" s="46" t="s">
        <v>402</v>
      </c>
      <c r="E686" s="46"/>
      <c r="F686" s="47"/>
      <c r="G686" s="48" t="n">
        <f aca="false">SUBTOTAL(9,G687:G687)</f>
        <v>30</v>
      </c>
      <c r="H686" s="48" t="e">
        <f aca="false">SUBTOTAL(9,#REF!)</f>
        <v>#REF!</v>
      </c>
      <c r="I686" s="48" t="e">
        <f aca="false">SUBTOTAL(9,#REF!)</f>
        <v>#REF!</v>
      </c>
      <c r="J686" s="48" t="e">
        <f aca="false">SUBTOTAL(9,#REF!)</f>
        <v>#REF!</v>
      </c>
    </row>
    <row r="687" customFormat="false" ht="12.75" hidden="false" customHeight="false" outlineLevel="0" collapsed="false">
      <c r="A687" s="50" t="s">
        <v>220</v>
      </c>
      <c r="B687" s="51" t="s">
        <v>120</v>
      </c>
      <c r="C687" s="51" t="s">
        <v>63</v>
      </c>
      <c r="D687" s="51" t="s">
        <v>402</v>
      </c>
      <c r="E687" s="51" t="s">
        <v>221</v>
      </c>
      <c r="F687" s="52"/>
      <c r="G687" s="53" t="n">
        <v>30</v>
      </c>
      <c r="H687" s="53" t="e">
        <f aca="false">SUBTOTAL(9,#REF!)</f>
        <v>#REF!</v>
      </c>
      <c r="I687" s="53" t="e">
        <f aca="false">SUBTOTAL(9,#REF!)</f>
        <v>#REF!</v>
      </c>
      <c r="J687" s="53" t="e">
        <f aca="false">SUBTOTAL(9,#REF!)</f>
        <v>#REF!</v>
      </c>
    </row>
    <row r="688" customFormat="false" ht="25.5" hidden="false" customHeight="false" outlineLevel="0" collapsed="false">
      <c r="A688" s="45" t="s">
        <v>403</v>
      </c>
      <c r="B688" s="46" t="s">
        <v>120</v>
      </c>
      <c r="C688" s="46" t="s">
        <v>63</v>
      </c>
      <c r="D688" s="46" t="s">
        <v>404</v>
      </c>
      <c r="E688" s="46"/>
      <c r="F688" s="47"/>
      <c r="G688" s="48" t="n">
        <f aca="false">SUBTOTAL(9,G689:G689)</f>
        <v>346</v>
      </c>
      <c r="H688" s="48" t="e">
        <f aca="false">SUBTOTAL(9,#REF!)</f>
        <v>#REF!</v>
      </c>
      <c r="I688" s="48" t="e">
        <f aca="false">SUBTOTAL(9,#REF!)</f>
        <v>#REF!</v>
      </c>
      <c r="J688" s="48" t="e">
        <f aca="false">SUBTOTAL(9,#REF!)</f>
        <v>#REF!</v>
      </c>
    </row>
    <row r="689" customFormat="false" ht="12.75" hidden="false" customHeight="false" outlineLevel="0" collapsed="false">
      <c r="A689" s="50" t="s">
        <v>220</v>
      </c>
      <c r="B689" s="51" t="s">
        <v>120</v>
      </c>
      <c r="C689" s="51" t="s">
        <v>63</v>
      </c>
      <c r="D689" s="51" t="s">
        <v>404</v>
      </c>
      <c r="E689" s="51" t="s">
        <v>221</v>
      </c>
      <c r="F689" s="52"/>
      <c r="G689" s="53" t="n">
        <v>346</v>
      </c>
      <c r="H689" s="53" t="e">
        <f aca="false">SUBTOTAL(9,#REF!)</f>
        <v>#REF!</v>
      </c>
      <c r="I689" s="53" t="e">
        <f aca="false">SUBTOTAL(9,#REF!)</f>
        <v>#REF!</v>
      </c>
      <c r="J689" s="53" t="e">
        <f aca="false">SUBTOTAL(9,#REF!)</f>
        <v>#REF!</v>
      </c>
    </row>
    <row r="690" customFormat="false" ht="25.5" hidden="false" customHeight="false" outlineLevel="0" collapsed="false">
      <c r="A690" s="45" t="s">
        <v>405</v>
      </c>
      <c r="B690" s="46" t="s">
        <v>120</v>
      </c>
      <c r="C690" s="46" t="s">
        <v>63</v>
      </c>
      <c r="D690" s="46" t="s">
        <v>406</v>
      </c>
      <c r="E690" s="46"/>
      <c r="F690" s="47"/>
      <c r="G690" s="48" t="n">
        <f aca="false">SUBTOTAL(9,G691:G691)</f>
        <v>30</v>
      </c>
      <c r="H690" s="48" t="e">
        <f aca="false">SUBTOTAL(9,#REF!)</f>
        <v>#REF!</v>
      </c>
      <c r="I690" s="48" t="e">
        <f aca="false">SUBTOTAL(9,#REF!)</f>
        <v>#REF!</v>
      </c>
      <c r="J690" s="48" t="e">
        <f aca="false">SUBTOTAL(9,#REF!)</f>
        <v>#REF!</v>
      </c>
    </row>
    <row r="691" customFormat="false" ht="12.75" hidden="false" customHeight="false" outlineLevel="0" collapsed="false">
      <c r="A691" s="50" t="s">
        <v>220</v>
      </c>
      <c r="B691" s="51" t="s">
        <v>120</v>
      </c>
      <c r="C691" s="51" t="s">
        <v>63</v>
      </c>
      <c r="D691" s="51" t="s">
        <v>406</v>
      </c>
      <c r="E691" s="51" t="s">
        <v>221</v>
      </c>
      <c r="F691" s="52"/>
      <c r="G691" s="53" t="n">
        <v>30</v>
      </c>
      <c r="H691" s="53" t="e">
        <f aca="false">SUBTOTAL(9,#REF!)</f>
        <v>#REF!</v>
      </c>
      <c r="I691" s="53" t="e">
        <f aca="false">SUBTOTAL(9,#REF!)</f>
        <v>#REF!</v>
      </c>
      <c r="J691" s="53" t="e">
        <f aca="false">SUBTOTAL(9,#REF!)</f>
        <v>#REF!</v>
      </c>
    </row>
    <row r="692" customFormat="false" ht="38.25" hidden="false" customHeight="false" outlineLevel="0" collapsed="false">
      <c r="A692" s="45" t="s">
        <v>407</v>
      </c>
      <c r="B692" s="46" t="s">
        <v>120</v>
      </c>
      <c r="C692" s="46" t="s">
        <v>63</v>
      </c>
      <c r="D692" s="46" t="s">
        <v>408</v>
      </c>
      <c r="E692" s="46"/>
      <c r="F692" s="47"/>
      <c r="G692" s="48" t="n">
        <f aca="false">SUBTOTAL(9,G693:G693)</f>
        <v>11</v>
      </c>
      <c r="H692" s="48" t="e">
        <f aca="false">SUBTOTAL(9,#REF!)</f>
        <v>#REF!</v>
      </c>
      <c r="I692" s="48" t="e">
        <f aca="false">SUBTOTAL(9,#REF!)</f>
        <v>#REF!</v>
      </c>
      <c r="J692" s="48" t="e">
        <f aca="false">SUBTOTAL(9,#REF!)</f>
        <v>#REF!</v>
      </c>
    </row>
    <row r="693" customFormat="false" ht="12.75" hidden="false" customHeight="false" outlineLevel="0" collapsed="false">
      <c r="A693" s="50" t="s">
        <v>220</v>
      </c>
      <c r="B693" s="51" t="s">
        <v>120</v>
      </c>
      <c r="C693" s="51" t="s">
        <v>63</v>
      </c>
      <c r="D693" s="51" t="s">
        <v>408</v>
      </c>
      <c r="E693" s="51" t="s">
        <v>221</v>
      </c>
      <c r="F693" s="52"/>
      <c r="G693" s="53" t="n">
        <v>11</v>
      </c>
      <c r="H693" s="53" t="e">
        <f aca="false">SUBTOTAL(9,#REF!)</f>
        <v>#REF!</v>
      </c>
      <c r="I693" s="53" t="e">
        <f aca="false">SUBTOTAL(9,#REF!)</f>
        <v>#REF!</v>
      </c>
      <c r="J693" s="53" t="e">
        <f aca="false">SUBTOTAL(9,#REF!)</f>
        <v>#REF!</v>
      </c>
    </row>
    <row r="694" customFormat="false" ht="25.5" hidden="false" customHeight="false" outlineLevel="0" collapsed="false">
      <c r="A694" s="45" t="s">
        <v>409</v>
      </c>
      <c r="B694" s="46" t="s">
        <v>120</v>
      </c>
      <c r="C694" s="46" t="s">
        <v>63</v>
      </c>
      <c r="D694" s="46" t="s">
        <v>410</v>
      </c>
      <c r="E694" s="46"/>
      <c r="F694" s="47"/>
      <c r="G694" s="48" t="n">
        <f aca="false">SUBTOTAL(9,G695:G695)</f>
        <v>450</v>
      </c>
      <c r="H694" s="48" t="e">
        <f aca="false">SUBTOTAL(9,#REF!)</f>
        <v>#REF!</v>
      </c>
      <c r="I694" s="48" t="e">
        <f aca="false">SUBTOTAL(9,#REF!)</f>
        <v>#REF!</v>
      </c>
      <c r="J694" s="48" t="e">
        <f aca="false">SUBTOTAL(9,#REF!)</f>
        <v>#REF!</v>
      </c>
    </row>
    <row r="695" customFormat="false" ht="12.75" hidden="false" customHeight="false" outlineLevel="0" collapsed="false">
      <c r="A695" s="50" t="s">
        <v>220</v>
      </c>
      <c r="B695" s="51" t="s">
        <v>120</v>
      </c>
      <c r="C695" s="51" t="s">
        <v>63</v>
      </c>
      <c r="D695" s="51" t="s">
        <v>410</v>
      </c>
      <c r="E695" s="51" t="s">
        <v>221</v>
      </c>
      <c r="F695" s="52"/>
      <c r="G695" s="53" t="n">
        <v>450</v>
      </c>
      <c r="H695" s="53" t="e">
        <f aca="false">SUBTOTAL(9,#REF!)</f>
        <v>#REF!</v>
      </c>
      <c r="I695" s="53" t="e">
        <f aca="false">SUBTOTAL(9,#REF!)</f>
        <v>#REF!</v>
      </c>
      <c r="J695" s="53" t="e">
        <f aca="false">SUBTOTAL(9,#REF!)</f>
        <v>#REF!</v>
      </c>
    </row>
    <row r="696" customFormat="false" ht="12.75" hidden="false" customHeight="false" outlineLevel="0" collapsed="false">
      <c r="A696" s="45" t="s">
        <v>411</v>
      </c>
      <c r="B696" s="46" t="s">
        <v>120</v>
      </c>
      <c r="C696" s="46" t="s">
        <v>63</v>
      </c>
      <c r="D696" s="46" t="s">
        <v>412</v>
      </c>
      <c r="E696" s="46"/>
      <c r="F696" s="47"/>
      <c r="G696" s="48" t="n">
        <f aca="false">SUBTOTAL(9,G697:G697)</f>
        <v>5505</v>
      </c>
      <c r="H696" s="48" t="e">
        <f aca="false">SUBTOTAL(9,#REF!)</f>
        <v>#REF!</v>
      </c>
      <c r="I696" s="48" t="e">
        <f aca="false">SUBTOTAL(9,#REF!)</f>
        <v>#REF!</v>
      </c>
      <c r="J696" s="48" t="e">
        <f aca="false">SUBTOTAL(9,#REF!)</f>
        <v>#REF!</v>
      </c>
    </row>
    <row r="697" customFormat="false" ht="12.75" hidden="false" customHeight="false" outlineLevel="0" collapsed="false">
      <c r="A697" s="50" t="s">
        <v>220</v>
      </c>
      <c r="B697" s="51" t="s">
        <v>120</v>
      </c>
      <c r="C697" s="51" t="s">
        <v>63</v>
      </c>
      <c r="D697" s="51" t="s">
        <v>412</v>
      </c>
      <c r="E697" s="51" t="s">
        <v>221</v>
      </c>
      <c r="F697" s="52"/>
      <c r="G697" s="53" t="n">
        <v>5505</v>
      </c>
      <c r="H697" s="53" t="e">
        <f aca="false">SUBTOTAL(9,#REF!)</f>
        <v>#REF!</v>
      </c>
      <c r="I697" s="53" t="e">
        <f aca="false">SUBTOTAL(9,#REF!)</f>
        <v>#REF!</v>
      </c>
      <c r="J697" s="53" t="e">
        <f aca="false">SUBTOTAL(9,#REF!)</f>
        <v>#REF!</v>
      </c>
    </row>
    <row r="698" customFormat="false" ht="12.75" hidden="false" customHeight="false" outlineLevel="0" collapsed="false">
      <c r="A698" s="45" t="s">
        <v>413</v>
      </c>
      <c r="B698" s="46" t="s">
        <v>120</v>
      </c>
      <c r="C698" s="46" t="s">
        <v>63</v>
      </c>
      <c r="D698" s="46" t="s">
        <v>414</v>
      </c>
      <c r="E698" s="46"/>
      <c r="F698" s="47"/>
      <c r="G698" s="48" t="n">
        <f aca="false">SUBTOTAL(9,G699:G699)</f>
        <v>1800</v>
      </c>
      <c r="H698" s="48" t="e">
        <f aca="false">SUBTOTAL(9,#REF!)</f>
        <v>#REF!</v>
      </c>
      <c r="I698" s="48" t="e">
        <f aca="false">SUBTOTAL(9,#REF!)</f>
        <v>#REF!</v>
      </c>
      <c r="J698" s="48" t="e">
        <f aca="false">SUBTOTAL(9,#REF!)</f>
        <v>#REF!</v>
      </c>
    </row>
    <row r="699" customFormat="false" ht="12.75" hidden="false" customHeight="false" outlineLevel="0" collapsed="false">
      <c r="A699" s="50" t="s">
        <v>220</v>
      </c>
      <c r="B699" s="51" t="s">
        <v>120</v>
      </c>
      <c r="C699" s="51" t="s">
        <v>63</v>
      </c>
      <c r="D699" s="51" t="s">
        <v>414</v>
      </c>
      <c r="E699" s="51" t="s">
        <v>221</v>
      </c>
      <c r="F699" s="52"/>
      <c r="G699" s="53" t="n">
        <v>1800</v>
      </c>
      <c r="H699" s="53" t="e">
        <f aca="false">SUBTOTAL(9,#REF!)</f>
        <v>#REF!</v>
      </c>
      <c r="I699" s="53" t="e">
        <f aca="false">SUBTOTAL(9,#REF!)</f>
        <v>#REF!</v>
      </c>
      <c r="J699" s="53" t="e">
        <f aca="false">SUBTOTAL(9,#REF!)</f>
        <v>#REF!</v>
      </c>
    </row>
    <row r="700" customFormat="false" ht="25.5" hidden="false" customHeight="false" outlineLevel="0" collapsed="false">
      <c r="A700" s="45" t="s">
        <v>415</v>
      </c>
      <c r="B700" s="46" t="s">
        <v>120</v>
      </c>
      <c r="C700" s="46" t="s">
        <v>63</v>
      </c>
      <c r="D700" s="46" t="s">
        <v>416</v>
      </c>
      <c r="E700" s="46"/>
      <c r="F700" s="47"/>
      <c r="G700" s="48" t="n">
        <f aca="false">SUBTOTAL(9,G701:G701)</f>
        <v>5</v>
      </c>
      <c r="H700" s="48" t="e">
        <f aca="false">SUBTOTAL(9,#REF!)</f>
        <v>#REF!</v>
      </c>
      <c r="I700" s="48" t="e">
        <f aca="false">SUBTOTAL(9,#REF!)</f>
        <v>#REF!</v>
      </c>
      <c r="J700" s="48" t="e">
        <f aca="false">SUBTOTAL(9,#REF!)</f>
        <v>#REF!</v>
      </c>
    </row>
    <row r="701" customFormat="false" ht="12.75" hidden="false" customHeight="false" outlineLevel="0" collapsed="false">
      <c r="A701" s="50" t="s">
        <v>220</v>
      </c>
      <c r="B701" s="51" t="s">
        <v>120</v>
      </c>
      <c r="C701" s="51" t="s">
        <v>63</v>
      </c>
      <c r="D701" s="51" t="s">
        <v>416</v>
      </c>
      <c r="E701" s="51" t="s">
        <v>221</v>
      </c>
      <c r="F701" s="52"/>
      <c r="G701" s="53" t="n">
        <v>5</v>
      </c>
      <c r="H701" s="53" t="e">
        <f aca="false">SUBTOTAL(9,#REF!)</f>
        <v>#REF!</v>
      </c>
      <c r="I701" s="53" t="e">
        <f aca="false">SUBTOTAL(9,#REF!)</f>
        <v>#REF!</v>
      </c>
      <c r="J701" s="53" t="e">
        <f aca="false">SUBTOTAL(9,#REF!)</f>
        <v>#REF!</v>
      </c>
    </row>
    <row r="702" customFormat="false" ht="15" hidden="false" customHeight="false" outlineLevel="0" collapsed="false">
      <c r="A702" s="40" t="s">
        <v>226</v>
      </c>
      <c r="B702" s="41" t="s">
        <v>120</v>
      </c>
      <c r="C702" s="41" t="s">
        <v>227</v>
      </c>
      <c r="D702" s="41"/>
      <c r="E702" s="41"/>
      <c r="F702" s="42"/>
      <c r="G702" s="43" t="n">
        <f aca="false">SUBTOTAL(9,G704:G708)</f>
        <v>29969</v>
      </c>
      <c r="H702" s="43" t="n">
        <f aca="false">SUBTOTAL(9,H707:H708)</f>
        <v>0</v>
      </c>
      <c r="I702" s="43" t="n">
        <f aca="false">SUBTOTAL(9,I707:I708)</f>
        <v>0</v>
      </c>
      <c r="J702" s="43" t="n">
        <f aca="false">SUBTOTAL(9,J707:J708)</f>
        <v>0</v>
      </c>
    </row>
    <row r="703" customFormat="false" ht="12.75" hidden="false" customHeight="false" outlineLevel="0" collapsed="false">
      <c r="A703" s="45" t="s">
        <v>24</v>
      </c>
      <c r="B703" s="46" t="s">
        <v>120</v>
      </c>
      <c r="C703" s="46" t="s">
        <v>227</v>
      </c>
      <c r="D703" s="46" t="s">
        <v>25</v>
      </c>
      <c r="E703" s="46"/>
      <c r="F703" s="47"/>
      <c r="G703" s="48" t="n">
        <f aca="false">SUBTOTAL(9,G704:G704)</f>
        <v>25506</v>
      </c>
      <c r="H703" s="48" t="e">
        <f aca="false">SUBTOTAL(9,#REF!)</f>
        <v>#REF!</v>
      </c>
      <c r="I703" s="48" t="e">
        <f aca="false">SUBTOTAL(9,#REF!)</f>
        <v>#REF!</v>
      </c>
      <c r="J703" s="48" t="e">
        <f aca="false">SUBTOTAL(9,#REF!)</f>
        <v>#REF!</v>
      </c>
    </row>
    <row r="704" customFormat="false" ht="12.75" hidden="false" customHeight="false" outlineLevel="0" collapsed="false">
      <c r="A704" s="50" t="s">
        <v>26</v>
      </c>
      <c r="B704" s="51" t="s">
        <v>120</v>
      </c>
      <c r="C704" s="51" t="s">
        <v>227</v>
      </c>
      <c r="D704" s="51" t="s">
        <v>25</v>
      </c>
      <c r="E704" s="51" t="s">
        <v>27</v>
      </c>
      <c r="F704" s="52"/>
      <c r="G704" s="53" t="n">
        <v>25506</v>
      </c>
      <c r="H704" s="53" t="e">
        <f aca="false">SUBTOTAL(9,#REF!)</f>
        <v>#REF!</v>
      </c>
      <c r="I704" s="53" t="e">
        <f aca="false">SUBTOTAL(9,#REF!)</f>
        <v>#REF!</v>
      </c>
      <c r="J704" s="53" t="e">
        <f aca="false">SUBTOTAL(9,#REF!)</f>
        <v>#REF!</v>
      </c>
    </row>
    <row r="705" customFormat="false" ht="25.5" hidden="false" customHeight="false" outlineLevel="0" collapsed="false">
      <c r="A705" s="45" t="s">
        <v>417</v>
      </c>
      <c r="B705" s="46" t="s">
        <v>120</v>
      </c>
      <c r="C705" s="46" t="s">
        <v>227</v>
      </c>
      <c r="D705" s="46" t="s">
        <v>418</v>
      </c>
      <c r="E705" s="46"/>
      <c r="F705" s="47"/>
      <c r="G705" s="48" t="n">
        <f aca="false">SUBTOTAL(9,G706:G706)</f>
        <v>1980</v>
      </c>
      <c r="H705" s="53"/>
      <c r="I705" s="53"/>
      <c r="J705" s="53"/>
    </row>
    <row r="706" customFormat="false" ht="12.75" hidden="false" customHeight="false" outlineLevel="0" collapsed="false">
      <c r="A706" s="50" t="s">
        <v>26</v>
      </c>
      <c r="B706" s="51" t="s">
        <v>120</v>
      </c>
      <c r="C706" s="51" t="s">
        <v>227</v>
      </c>
      <c r="D706" s="51" t="s">
        <v>418</v>
      </c>
      <c r="E706" s="51" t="s">
        <v>27</v>
      </c>
      <c r="F706" s="52"/>
      <c r="G706" s="53" t="n">
        <v>1980</v>
      </c>
      <c r="H706" s="53"/>
      <c r="I706" s="53"/>
      <c r="J706" s="53"/>
    </row>
    <row r="707" customFormat="false" ht="38.25" hidden="false" customHeight="false" outlineLevel="0" collapsed="false">
      <c r="A707" s="45" t="s">
        <v>228</v>
      </c>
      <c r="B707" s="46" t="s">
        <v>120</v>
      </c>
      <c r="C707" s="46" t="s">
        <v>227</v>
      </c>
      <c r="D707" s="46" t="s">
        <v>229</v>
      </c>
      <c r="E707" s="46"/>
      <c r="F707" s="47"/>
      <c r="G707" s="48" t="n">
        <f aca="false">SUBTOTAL(9,G708:G708)</f>
        <v>2483</v>
      </c>
      <c r="H707" s="48" t="e">
        <f aca="false">SUBTOTAL(9,#REF!)</f>
        <v>#REF!</v>
      </c>
      <c r="I707" s="48" t="e">
        <f aca="false">SUBTOTAL(9,#REF!)</f>
        <v>#REF!</v>
      </c>
      <c r="J707" s="48" t="e">
        <f aca="false">SUBTOTAL(9,#REF!)</f>
        <v>#REF!</v>
      </c>
    </row>
    <row r="708" customFormat="false" ht="12.75" hidden="false" customHeight="false" outlineLevel="0" collapsed="false">
      <c r="A708" s="50" t="s">
        <v>26</v>
      </c>
      <c r="B708" s="51" t="s">
        <v>120</v>
      </c>
      <c r="C708" s="51" t="s">
        <v>227</v>
      </c>
      <c r="D708" s="51" t="s">
        <v>229</v>
      </c>
      <c r="E708" s="51" t="s">
        <v>27</v>
      </c>
      <c r="F708" s="52"/>
      <c r="G708" s="53" t="n">
        <v>2483</v>
      </c>
      <c r="H708" s="53" t="e">
        <f aca="false">SUBTOTAL(9,#REF!)</f>
        <v>#REF!</v>
      </c>
      <c r="I708" s="53" t="e">
        <f aca="false">SUBTOTAL(9,#REF!)</f>
        <v>#REF!</v>
      </c>
      <c r="J708" s="53" t="e">
        <f aca="false">SUBTOTAL(9,#REF!)</f>
        <v>#REF!</v>
      </c>
    </row>
    <row r="709" customFormat="false" ht="15.75" hidden="false" customHeight="false" outlineLevel="0" collapsed="false">
      <c r="A709" s="30" t="s">
        <v>419</v>
      </c>
      <c r="B709" s="32"/>
      <c r="C709" s="32"/>
      <c r="D709" s="32"/>
      <c r="E709" s="32"/>
      <c r="F709" s="32"/>
      <c r="G709" s="33" t="n">
        <f aca="false">SUBTOTAL(9,G9:G708)</f>
        <v>3188259.6</v>
      </c>
      <c r="H709" s="33" t="n">
        <f aca="false">SUBTOTAL(9,H9:H708)</f>
        <v>0</v>
      </c>
      <c r="I709" s="33" t="n">
        <f aca="false">SUBTOTAL(9,I9:I708)</f>
        <v>0</v>
      </c>
      <c r="J709" s="33" t="n">
        <f aca="false">SUBTOTAL(9,J9:J708)</f>
        <v>0</v>
      </c>
    </row>
  </sheetData>
  <autoFilter ref="A8:L708"/>
  <mergeCells count="2">
    <mergeCell ref="A5:J5"/>
    <mergeCell ref="A6:J6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96" man="true" max="16383" min="0"/>
    <brk id="633" man="true" max="16383" min="0"/>
    <brk id="6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1:22:02Z</dcterms:created>
  <dc:creator/>
  <dc:description/>
  <dc:language>en-US</dc:language>
  <cp:lastModifiedBy>user009</cp:lastModifiedBy>
  <cp:lastPrinted>2010-12-08T05:59:52Z</cp:lastPrinted>
  <dcterms:modified xsi:type="dcterms:W3CDTF">2010-12-31T05:52:03Z</dcterms:modified>
  <cp:revision>0</cp:revision>
  <dc:subject/>
  <dc:title/>
</cp:coreProperties>
</file>