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Дох!$A$1:$C$106</definedName>
    <definedName function="false" hidden="false" localSheetId="0" name="_xlnm.Print_Titles" vbProcedure="false">Дох!$8:$8</definedName>
    <definedName function="false" hidden="false" name="acc2" vbProcedure="false">'[1]'!$BQ$1</definedName>
    <definedName function="false" hidden="false" name="add_bk" vbProcedure="false">'[1]'!$CE$1</definedName>
    <definedName function="false" hidden="false" name="add_bk_n" vbProcedure="false">'[1]'!$CG$1</definedName>
    <definedName function="false" hidden="false" name="Boss_FIO" vbProcedure="false">'[1]'!$B$7</definedName>
    <definedName function="false" hidden="false" name="Buh_Dol" vbProcedure="false">'[3]'!$B$17</definedName>
    <definedName function="false" hidden="false" name="Buh_FIO" vbProcedure="false">'[1]'!$B$8</definedName>
    <definedName function="false" hidden="false" name="cacc2" vbProcedure="false">'[1]'!$AY$1</definedName>
    <definedName function="false" hidden="false" name="cadd_bk" vbProcedure="false">'[1]'!$CF$1</definedName>
    <definedName function="false" hidden="false" name="cdep" vbProcedure="false">'[1]'!$BD$1</definedName>
    <definedName function="false" hidden="false" name="cdiv" vbProcedure="false">'[1]'!$AZ$1</definedName>
    <definedName function="false" hidden="false" name="cexp" vbProcedure="false">'[1]'!$BE$1</definedName>
    <definedName function="false" hidden="false" name="Chef_Dol" vbProcedure="false">'[3]'!$B$16</definedName>
    <definedName function="false" hidden="false" name="Chef_FIO" vbProcedure="false">'[1]'!$B$6</definedName>
    <definedName function="false" hidden="false" name="citem" vbProcedure="false">'[1]'!$BB$1</definedName>
    <definedName function="false" hidden="false" name="citem1" vbProcedure="false">'[1]'!$BF$1</definedName>
    <definedName function="false" hidden="false" name="citem2" vbProcedure="false">'[1]'!$BG$1</definedName>
    <definedName function="false" hidden="false" name="citem3" vbProcedure="false">'[1]'!$BH$1</definedName>
    <definedName function="false" hidden="false" name="citem4" vbProcedure="false">'[1]'!$BI$1</definedName>
    <definedName function="false" hidden="false" name="citem5" vbProcedure="false">'[1]'!$BJ$1</definedName>
    <definedName function="false" hidden="false" name="cmdiv" vbProcedure="false">'[1]'!$BC$1</definedName>
    <definedName function="false" hidden="false" name="CODE_STR" vbProcedure="false">'[1]'!$C$17:$C$494</definedName>
    <definedName function="false" hidden="false" name="CODE_STR_1" vbProcedure="false">'[1]'!$C$17:$C$494</definedName>
    <definedName function="false" hidden="false" name="CODE_STR_CONTROL" vbProcedure="false">[2]Контроль!$A$3,[2]Контроль!$A$2,[2]Контроль!$A$1,[2]Контроль!$B$1:$B$1048576</definedName>
    <definedName function="false" hidden="false" name="CORR" vbProcedure="false">'[1]'!$C$8</definedName>
    <definedName function="false" hidden="false" name="corr2" vbProcedure="false">'[1]'!$BU$1</definedName>
    <definedName function="false" hidden="false" name="corr2_cbp" vbProcedure="false">'[3]'!$O$43</definedName>
    <definedName function="false" hidden="false" name="corr2_inn" vbProcedure="false">'[1]'!$BN$1</definedName>
    <definedName function="false" hidden="false" name="corr2_n" vbProcedure="false">'[1]'!$BP$1</definedName>
    <definedName function="false" hidden="false" name="corr_n" vbProcedure="false">'[1]'!$BK$1</definedName>
    <definedName function="false" hidden="false" name="csfin" vbProcedure="false">'[1]'!$CT$1</definedName>
    <definedName function="false" hidden="false" name="ctgt" vbProcedure="false">'[1]'!$BA$1</definedName>
    <definedName function="false" hidden="false" name="ctgt3" vbProcedure="false">'[3]'!$J$43</definedName>
    <definedName function="false" hidden="false" name="ctgt5" vbProcedure="false">'[3]'!$K$43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Data" vbProcedure="false">'[1]'!$A$36:$AX$489</definedName>
    <definedName function="false" hidden="false" name="DataFields" vbProcedure="false">'[1]'!$A$36:$AX$36</definedName>
    <definedName function="false" hidden="false" name="date" vbProcedure="false">'[1]'!$CK$1</definedName>
    <definedName function="false" hidden="false" name="DATE_1" vbProcedure="false">'[1]'!$C$7</definedName>
    <definedName function="false" hidden="false" name="dDate1" vbProcedure="false">'[1]'!$B$12</definedName>
    <definedName function="false" hidden="false" name="dDate2" vbProcedure="false">'[1]'!$B$13</definedName>
    <definedName function="false" hidden="false" name="dep" vbProcedure="false">'[1]'!$CH$1</definedName>
    <definedName function="false" hidden="false" name="dep_n" vbProcedure="false">'[1]'!$CI$1</definedName>
    <definedName function="false" hidden="false" name="div" vbProcedure="false">'[1]'!$BS$1</definedName>
    <definedName function="false" hidden="false" name="div_n" vbProcedure="false">'[1]'!$BL$1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11" vbProcedure="false">'[3]'!$BS$1</definedName>
    <definedName function="false" hidden="false" name="End12" vbProcedure="false">'[3]'!$BT$1</definedName>
    <definedName function="false" hidden="false" name="End13" vbProcedure="false">'[3]'!$BU$1</definedName>
    <definedName function="false" hidden="false" name="End14" vbProcedure="false">'[3]'!$BV$1</definedName>
    <definedName function="false" hidden="false" name="End15" vbProcedure="false">'[3]'!$BW$1</definedName>
    <definedName function="false" hidden="false" name="End16" vbProcedure="false">'[3]'!$BX$1</definedName>
    <definedName function="false" hidden="false" name="End17" vbProcedure="false">'[3]'!$BY$1</definedName>
    <definedName function="false" hidden="false" name="End18" vbProcedure="false">'[3]'!$BZ$1</definedName>
    <definedName function="false" hidden="false" name="End19" vbProcedure="false">'[3]'!$CA$1</definedName>
    <definedName function="false" hidden="false" name="End2" vbProcedure="false">'[1]'!$AF$1</definedName>
    <definedName function="false" hidden="false" name="End20" vbProcedure="false">'[3]'!$CB$1</definedName>
    <definedName function="false" hidden="false" name="End21" vbProcedure="false">'[3]'!$CC$1</definedName>
    <definedName function="false" hidden="false" name="End22" vbProcedure="false">'[3]'!$CD$1</definedName>
    <definedName function="false" hidden="false" name="End23" vbProcedure="false">'[3]'!$CE$1</definedName>
    <definedName function="false" hidden="false" name="End24" vbProcedure="false">'[3]'!$CF$1</definedName>
    <definedName function="false" hidden="false" name="End25" vbProcedure="false">'[3]'!$CG$1</definedName>
    <definedName function="false" hidden="false" name="End26" vbProcedure="false">'[3]'!$CH$1</definedName>
    <definedName function="false" hidden="false" name="End27" vbProcedure="false">'[3]'!$CI$1</definedName>
    <definedName function="false" hidden="false" name="End28" vbProcedure="false">'[3]'!$CJ$1</definedName>
    <definedName function="false" hidden="false" name="End29" vbProcedure="false">'[3]'!$CK$1</definedName>
    <definedName function="false" hidden="false" name="End3" vbProcedure="false">'[1]'!$AG$1</definedName>
    <definedName function="false" hidden="false" name="End30" vbProcedure="false">'[3]'!$CL$1</definedName>
    <definedName function="false" hidden="false" name="End31" vbProcedure="false">'[3]'!$CM$1</definedName>
    <definedName function="false" hidden="false" name="End32" vbProcedure="false">'[3]'!$CN$1</definedName>
    <definedName function="false" hidden="false" name="End33" vbProcedure="false">'[3]'!$CO$1</definedName>
    <definedName function="false" hidden="false" name="End34" vbProcedure="false">'[3]'!$CP$1</definedName>
    <definedName function="false" hidden="false" name="End35" vbProcedure="false">'[3]'!$CQ$1</definedName>
    <definedName function="false" hidden="false" name="End36" vbProcedure="false">'[3]'!$CR$1</definedName>
    <definedName function="false" hidden="false" name="End37" vbProcedure="false">'[3]'!$CS$1</definedName>
    <definedName function="false" hidden="false" name="End38" vbProcedure="false">'[3]'!$CT$1</definedName>
    <definedName function="false" hidden="false" name="End39" vbProcedure="false">'[3]'!$CU$1</definedName>
    <definedName function="false" hidden="false" name="End4" vbProcedure="false">'[1]'!$AH$1</definedName>
    <definedName function="false" hidden="false" name="End40" vbProcedure="false">'[3]'!$CV$1</definedName>
    <definedName function="false" hidden="false" name="End41" vbProcedure="false">'[3]'!$CW$1</definedName>
    <definedName function="false" hidden="false" name="End42" vbProcedure="false">'[3]'!$CX$1</definedName>
    <definedName function="false" hidden="false" name="End43" vbProcedure="false">'[3]'!$CY$1</definedName>
    <definedName function="false" hidden="false" name="End44" vbProcedure="false">'[3]'!$CZ$1</definedName>
    <definedName function="false" hidden="false" name="End45" vbProcedure="false">'[3]'!$DA$1</definedName>
    <definedName function="false" hidden="false" name="End46" vbProcedure="false">'[3]'!$DB$1</definedName>
    <definedName function="false" hidden="false" name="End47" vbProcedure="false">'[3]'!$DC$1</definedName>
    <definedName function="false" hidden="false" name="End48" vbProcedure="false">'[3]'!$DD$1</definedName>
    <definedName function="false" hidden="false" name="End49" vbProcedure="false">'[3]'!$DE$1</definedName>
    <definedName function="false" hidden="false" name="End5" vbProcedure="false">'[1]'!$AI$1</definedName>
    <definedName function="false" hidden="false" name="End50" vbProcedure="false">'[3]'!$DF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Pred" vbProcedure="false">'[3]'!$IU$1</definedName>
    <definedName function="false" hidden="false" name="EndRow" vbProcedure="false">'[1]'!$C$1</definedName>
    <definedName function="false" hidden="false" name="exp" vbProcedure="false">'[1]'!$CC$1</definedName>
    <definedName function="false" hidden="false" name="exp_n" vbProcedure="false">'[1]'!$CD$1</definedName>
    <definedName function="false" hidden="false" name="FINTEH_1" vbProcedure="false">'[1]'!$E$16:$E$494</definedName>
    <definedName function="false" hidden="false" name="Footer" vbProcedure="false">'[1]'!$B$11</definedName>
    <definedName function="false" hidden="false" name="FOOTER_1" vbProcedure="false">'[1]'!$C$495:$N$501</definedName>
    <definedName function="false" hidden="false" name="GroupOrder" vbProcedure="false">'[1]'!$J$1</definedName>
    <definedName function="false" hidden="false" name="item" vbProcedure="false">'[1]'!$BT$1</definedName>
    <definedName function="false" hidden="false" name="item1_n" vbProcedure="false">'[1]'!$BW$1</definedName>
    <definedName function="false" hidden="false" name="item2_n" vbProcedure="false">'[1]'!$BX$1</definedName>
    <definedName function="false" hidden="false" name="item3_n" vbProcedure="false">'[1]'!$BY$1</definedName>
    <definedName function="false" hidden="false" name="item4_n" vbProcedure="false">'[1]'!$BZ$1</definedName>
    <definedName function="false" hidden="false" name="item5_n" vbProcedure="false">'[1]'!$CA$1</definedName>
    <definedName function="false" hidden="false" name="item_n" vbProcedure="false">'[1]'!$BM$1</definedName>
    <definedName function="false" hidden="false" name="izm" vbProcedure="false">'[1]'!$CR$1</definedName>
    <definedName function="false" hidden="false" name="KL_1" vbProcedure="false">'[1]'!$B$16:$B$494</definedName>
    <definedName function="false" hidden="false" name="KST_1" vbProcedure="false">'[1]'!$E$16:$E$494</definedName>
    <definedName function="false" hidden="false" name="LINK" vbProcedure="false">'[1]'!$A$16:$A$494</definedName>
    <definedName function="false" hidden="false" name="link1" vbProcedure="false">'[1]'!$CJ$1</definedName>
    <definedName function="false" hidden="false" name="LINK_1" vbProcedure="false">'[1]'!$A$16:$A$494</definedName>
    <definedName function="false" hidden="false" name="MAIN_DATA" vbProcedure="false">'[1]'!$F$16:$N$494</definedName>
    <definedName function="false" hidden="false" name="MAIN_DATA_1" vbProcedure="false">'[1]'!$F$16:$N$494</definedName>
    <definedName function="false" hidden="false" name="MAIN_DATA_USER_1" vbProcedure="false">'[1]'!$F$17:$H$238</definedName>
    <definedName function="false" hidden="false" name="mdiv_n" vbProcedure="false">'[1]'!$CB$1</definedName>
    <definedName function="false" hidden="false" name="METRIC" vbProcedure="false">'[1]'!$C$10</definedName>
    <definedName function="false" hidden="false" name="METRIC_1" vbProcedure="false">'[1]'!$C$10</definedName>
    <definedName function="false" hidden="false" name="NastrFields" vbProcedure="false">'[3]'!$A$2:$A$37</definedName>
    <definedName function="false" hidden="false" name="nCheck_1" vbProcedure="false">'[1]'!$B$14</definedName>
    <definedName function="false" hidden="false" name="nCheck_2" vbProcedure="false">'[1]'!$B$15</definedName>
    <definedName function="false" hidden="false" name="nCheck_5" vbProcedure="false">'[1]'!$B$17</definedName>
    <definedName function="false" hidden="false" name="nCheck_6" vbProcedure="false">'[1]'!$B$16</definedName>
    <definedName function="false" hidden="false" name="nCheck_7" vbProcedure="false">'[1]'!$B$18</definedName>
    <definedName function="false" hidden="false" name="nCheck_8" vbProcedure="false">'[3]'!$B$23</definedName>
    <definedName function="false" hidden="false" name="nOtborLink1" vbProcedure="false">'[1]'!$B$19</definedName>
    <definedName function="false" hidden="false" name="nOtborLink10" vbProcedure="false">'[1]'!$B$27</definedName>
    <definedName function="false" hidden="false" name="nOtborLink2" vbProcedure="false">'[1]'!$B$20</definedName>
    <definedName function="false" hidden="false" name="nOtborLink3" vbProcedure="false">'[1]'!$B$21</definedName>
    <definedName function="false" hidden="false" name="nOtborLink4" vbProcedure="false">'[3]'!$B$30</definedName>
    <definedName function="false" hidden="false" name="nOtborLink5" vbProcedure="false">'[1]'!$B$22</definedName>
    <definedName function="false" hidden="false" name="nOtborLink6" vbProcedure="false">'[1]'!$B$23</definedName>
    <definedName function="false" hidden="false" name="nOtborLink7" vbProcedure="false">'[1]'!$B$24</definedName>
    <definedName function="false" hidden="false" name="nOtborLink8" vbProcedure="false">'[1]'!$B$25</definedName>
    <definedName function="false" hidden="false" name="nOtborLink9" vbProcedure="false">'[1]'!$B$26</definedName>
    <definedName function="false" hidden="false" name="number" vbProcedure="false">'[1]'!$CL$1</definedName>
    <definedName function="false" hidden="false" name="obj" vbProcedure="false">'[1]'!$CV$1</definedName>
    <definedName function="false" hidden="false" name="obj_n" vbProcedure="false">'[1]'!$CM$1</definedName>
    <definedName function="false" hidden="false" name="PERIOD" vbProcedure="false">'[1]'!$C$9</definedName>
    <definedName function="false" hidden="false" name="PrevGroupValue" vbProcedure="false">'[3]'!$IS$1</definedName>
    <definedName function="false" hidden="false" name="Rash_Date" vbProcedure="false">'[1]'!$B$5</definedName>
    <definedName function="false" hidden="false" name="rcorr_inn" vbProcedure="false">'[3]'!$AC$43</definedName>
    <definedName function="false" hidden="false" name="rcorr_n" vbProcedure="false">'[3]'!$M$43</definedName>
    <definedName function="false" hidden="false" name="sfin" vbProcedure="false">'[1]'!$CS$1</definedName>
    <definedName function="false" hidden="false" name="sfin_n" vbProcedure="false">'[1]'!$CU$1</definedName>
    <definedName function="false" hidden="false" name="ss" vbProcedure="false">'[1]'!$BV$1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11" vbProcedure="false">'[3]'!$U$1</definedName>
    <definedName function="false" hidden="false" name="Start12" vbProcedure="false">'[3]'!$V$1</definedName>
    <definedName function="false" hidden="false" name="Start13" vbProcedure="false">'[3]'!$W$1</definedName>
    <definedName function="false" hidden="false" name="Start14" vbProcedure="false">'[3]'!$X$1</definedName>
    <definedName function="false" hidden="false" name="Start15" vbProcedure="false">'[3]'!$Y$1</definedName>
    <definedName function="false" hidden="false" name="Start16" vbProcedure="false">'[3]'!$Z$1</definedName>
    <definedName function="false" hidden="false" name="Start17" vbProcedure="false">'[3]'!$AA$1</definedName>
    <definedName function="false" hidden="false" name="Start18" vbProcedure="false">'[3]'!$AB$1</definedName>
    <definedName function="false" hidden="false" name="Start19" vbProcedure="false">'[3]'!$AC$1</definedName>
    <definedName function="false" hidden="false" name="Start2" vbProcedure="false">'[1]'!$L$1</definedName>
    <definedName function="false" hidden="false" name="Start20" vbProcedure="false">'[3]'!$AD$1</definedName>
    <definedName function="false" hidden="false" name="Start21" vbProcedure="false">'[3]'!$AE$1</definedName>
    <definedName function="false" hidden="false" name="Start22" vbProcedure="false">'[3]'!$AF$1</definedName>
    <definedName function="false" hidden="false" name="Start23" vbProcedure="false">'[3]'!$AG$1</definedName>
    <definedName function="false" hidden="false" name="Start24" vbProcedure="false">'[3]'!$AH$1</definedName>
    <definedName function="false" hidden="false" name="Start25" vbProcedure="false">'[3]'!$AI$1</definedName>
    <definedName function="false" hidden="false" name="Start26" vbProcedure="false">'[3]'!$AJ$1</definedName>
    <definedName function="false" hidden="false" name="Start27" vbProcedure="false">'[3]'!$AK$1</definedName>
    <definedName function="false" hidden="false" name="Start28" vbProcedure="false">'[3]'!$AL$1</definedName>
    <definedName function="false" hidden="false" name="Start29" vbProcedure="false">'[3]'!$AM$1</definedName>
    <definedName function="false" hidden="false" name="Start3" vbProcedure="false">'[1]'!$M$1</definedName>
    <definedName function="false" hidden="false" name="Start30" vbProcedure="false">'[3]'!$AN$1</definedName>
    <definedName function="false" hidden="false" name="Start31" vbProcedure="false">'[3]'!$AO$1</definedName>
    <definedName function="false" hidden="false" name="Start32" vbProcedure="false">'[3]'!$AP$1</definedName>
    <definedName function="false" hidden="false" name="Start33" vbProcedure="false">'[3]'!$AQ$1</definedName>
    <definedName function="false" hidden="false" name="Start34" vbProcedure="false">'[3]'!$AR$1</definedName>
    <definedName function="false" hidden="false" name="Start35" vbProcedure="false">'[3]'!$AS$1</definedName>
    <definedName function="false" hidden="false" name="Start36" vbProcedure="false">'[3]'!$AT$1</definedName>
    <definedName function="false" hidden="false" name="Start37" vbProcedure="false">'[3]'!$AU$1</definedName>
    <definedName function="false" hidden="false" name="Start38" vbProcedure="false">'[3]'!$AV$1</definedName>
    <definedName function="false" hidden="false" name="Start39" vbProcedure="false">'[3]'!$AW$1</definedName>
    <definedName function="false" hidden="false" name="Start4" vbProcedure="false">'[1]'!$N$1</definedName>
    <definedName function="false" hidden="false" name="Start40" vbProcedure="false">'[3]'!$AX$1</definedName>
    <definedName function="false" hidden="false" name="Start41" vbProcedure="false">'[3]'!$AY$1</definedName>
    <definedName function="false" hidden="false" name="Start42" vbProcedure="false">'[3]'!$AZ$1</definedName>
    <definedName function="false" hidden="false" name="Start43" vbProcedure="false">'[3]'!$BA$1</definedName>
    <definedName function="false" hidden="false" name="Start44" vbProcedure="false">'[3]'!$BB$1</definedName>
    <definedName function="false" hidden="false" name="Start45" vbProcedure="false">'[3]'!$BC$1</definedName>
    <definedName function="false" hidden="false" name="Start46" vbProcedure="false">'[3]'!$BD$1</definedName>
    <definedName function="false" hidden="false" name="Start47" vbProcedure="false">'[3]'!$BE$1</definedName>
    <definedName function="false" hidden="false" name="Start48" vbProcedure="false">'[3]'!$BF$1</definedName>
    <definedName function="false" hidden="false" name="Start49" vbProcedure="false">'[3]'!$BG$1</definedName>
    <definedName function="false" hidden="false" name="Start5" vbProcedure="false">'[1]'!$O$1</definedName>
    <definedName function="false" hidden="false" name="Start50" vbProcedure="false">'[3]'!$BH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Pred" vbProcedure="false">'[3]'!$IT$1</definedName>
    <definedName function="false" hidden="false" name="StartRow" vbProcedure="false">'[1]'!$B$1</definedName>
    <definedName function="false" hidden="false" name="s_1" vbProcedure="false">'[1]'!$CN$1</definedName>
    <definedName function="false" hidden="false" name="s_2" vbProcedure="false">'[1]'!$CO$1</definedName>
    <definedName function="false" hidden="false" name="s_3" vbProcedure="false">'[1]'!$CP$1</definedName>
    <definedName function="false" hidden="false" name="s_4" vbProcedure="false">'[1]'!$CQ$1</definedName>
    <definedName function="false" hidden="false" name="TABLE_CODE_STR" vbProcedure="false">'[1]'!$A$15:$E$494</definedName>
    <definedName function="false" hidden="false" name="TABLE_CODE_STR_1" vbProcedure="false">'[1]'!$A$15:$E$494</definedName>
    <definedName function="false" hidden="false" name="tgt" vbProcedure="false">'[1]'!$BR$1</definedName>
    <definedName function="false" hidden="false" name="tgt3_n" vbProcedure="false">'[3]'!$AG$43</definedName>
    <definedName function="false" hidden="false" name="tgt5_n" vbProcedure="false">'[3]'!$AF$43</definedName>
    <definedName function="false" hidden="false" name="tgt_n" vbProcedure="false">'[1]'!$BO$1</definedName>
    <definedName function="false" hidden="false" name="TITLE" vbProcedure="false">'[1]'!$C$1:$N$15</definedName>
    <definedName function="false" hidden="false" name="TITLE_1" vbProcedure="false">'[1]'!$C$1:$N$15</definedName>
    <definedName function="false" hidden="false" name="User_CBP" vbProcedure="false">'[3]'!$U$40</definedName>
    <definedName function="false" hidden="false" name="User_COFK" vbProcedure="false">'[3]'!$U$39</definedName>
    <definedName function="false" hidden="false" name="User_Dol" vbProcedure="false">'[1]'!$B$10</definedName>
    <definedName function="false" hidden="false" name="User_FIO" vbProcedure="false">'[1]'!$B$4</definedName>
    <definedName function="false" hidden="false" name="User_INN" vbProcedure="false">'[1]'!$B$3</definedName>
    <definedName function="false" hidden="false" name="User_Name" vbProcedure="false">'[1]'!$B$2</definedName>
    <definedName function="false" hidden="false" name="User_Phone" vbProcedure="false">'[3]'!$U$48</definedName>
    <definedName function="false" hidden="false" name="WRITE_1" vbProcedure="false">'[1]'!$C$497</definedName>
    <definedName function="false" hidden="false" name="WRITE_1_1" vbProcedure="false">'[1]'!$C$240</definedName>
    <definedName function="false" hidden="false" name="WRITE_2" vbProcedure="false">'[1]'!$C$236</definedName>
    <definedName function="false" hidden="false" name="WRITE_2_1" vbProcedure="false">'[1]'!$C$236</definedName>
    <definedName function="false" hidden="false" name="WRITE_3" vbProcedure="false">'[1]'!$C$210</definedName>
    <definedName function="false" hidden="false" name="WRITE_3_1" vbProcedure="false">'[1]'!$C$210</definedName>
    <definedName function="false" hidden="false" name="Zam_Boss_FIO" vbProcedure="false">'[1]'!$B$9</definedName>
    <definedName function="false" hidden="false" name="Zam_Buh_FIO" vbProcedure="false">'[3]'!$B$15</definedName>
    <definedName function="false" hidden="false" name="Zam_Chef_FIO" vbProcedure="false">'[3]'!$B$8</definedName>
    <definedName function="false" hidden="false" localSheetId="0" name="Boss_FIO" vbProcedure="false">'[3]'!$G$37</definedName>
    <definedName function="false" hidden="false" localSheetId="0" name="Buh_FIO" vbProcedure="false">'[3]'!$G$38</definedName>
    <definedName function="false" hidden="false" localSheetId="0" name="Chef_FIO" vbProcedure="false">'[3]'!$G$36</definedName>
    <definedName function="false" hidden="false" localSheetId="0" name="Rash_Date" vbProcedure="false">'[3]'!$G$35</definedName>
    <definedName function="false" hidden="false" localSheetId="0" name="User_CBP" vbProcedure="false">'[3]'!$G$33</definedName>
    <definedName function="false" hidden="false" localSheetId="0" name="User_COFK" vbProcedure="false">'[3]'!$G$32</definedName>
    <definedName function="false" hidden="false" localSheetId="0" name="User_Dol" vbProcedure="false">'[3]'!$G$40</definedName>
    <definedName function="false" hidden="false" localSheetId="0" name="User_FIO" vbProcedure="false">'[3]'!$G$34</definedName>
    <definedName function="false" hidden="false" localSheetId="0" name="User_INN" vbProcedure="false">'[3]'!$G$31</definedName>
    <definedName function="false" hidden="false" localSheetId="0" name="User_Name" vbProcedure="false">'[3]'!$G$30</definedName>
    <definedName function="false" hidden="false" localSheetId="0" name="User_Phone" vbProcedure="false">'[3]'!$G$41</definedName>
    <definedName function="false" hidden="false" localSheetId="0" name="Zam_Boss_FIO" vbProcedure="false">'[3]'!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2">
  <si>
    <t xml:space="preserve">Приложение 1</t>
  </si>
  <si>
    <t xml:space="preserve">Утверждено</t>
  </si>
  <si>
    <t xml:space="preserve">Постановлением Главы администрации города Байконур</t>
  </si>
  <si>
    <t xml:space="preserve"> от  "  23 "  сентября  2010 г. № 123 </t>
  </si>
  <si>
    <t xml:space="preserve">Поступление доходов в бюджет города Байконур в 2010 году</t>
  </si>
  <si>
    <t xml:space="preserve">(тыс. рублей)</t>
  </si>
  <si>
    <t xml:space="preserve">Коды бюджетной классификации Российской Федерации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1000 00 0000 110</t>
  </si>
  <si>
    <t xml:space="preserve">Налог на прибыль организаций</t>
  </si>
  <si>
    <t xml:space="preserve"> 182 1 01 01012 02 0000 110</t>
  </si>
  <si>
    <t xml:space="preserve">Налог на прибыль организаций, зачисляемый в бюджет субъектов РФ</t>
  </si>
  <si>
    <t xml:space="preserve">182 1 01 01030 01 0000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ным бумагам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полученных физическими лицами в виде дивидендов от долевого участия в деятельности организаци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82 1 03 00000 00 0000 000</t>
  </si>
  <si>
    <t xml:space="preserve">НАЛОГИ НА ТОВАРЫ (РАБОТЫ, УСЛУГИ), РЕАЛИЗУЕМЫЕ НА ТЕРРИТОРИИ РОССИЙСКОЙ ФЕДЕРАЦИИ</t>
  </si>
  <si>
    <t xml:space="preserve">182 1 03 01000 01 0000 11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2000 02 0000 110</t>
  </si>
  <si>
    <t xml:space="preserve">Налог на имущество организаций</t>
  </si>
  <si>
    <t xml:space="preserve">182 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82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318 1 08 04010 01 0000 110</t>
  </si>
  <si>
    <t xml:space="preserve">Государственная пошлина за совершение нотариальных действий нотариусами государственных нотариальных контор</t>
  </si>
  <si>
    <t xml:space="preserve">321 1 08 0500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</t>
  </si>
  <si>
    <t xml:space="preserve">192 1 08 06000 01 0000 110</t>
  </si>
  <si>
    <t xml:space="preserve">Государственная пошлина за совершение действий, связанных с приобретением гражданства РФ или выходом из гражданства РФ, а также с въездом в РФ или с выездом из РФ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82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292 1 08 07082 01 0000 110</t>
  </si>
  <si>
    <t xml:space="preserve">Государственная пошлина за совершение действий, связанных с лицензированием, проведением аттестации, зачисляемая в бюджеты субъектов РФ</t>
  </si>
  <si>
    <t xml:space="preserve">192 1 08 07100 01 0000 110</t>
  </si>
  <si>
    <t xml:space="preserve">Государственная пошлина за выдачу и обмен паспорта гражданина Российской Федерации</t>
  </si>
  <si>
    <t xml:space="preserve">188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ем и выдачей документов на транспортные средства, выдачей регистрационных знаков, приемом квалифицированных экзаменов на получение права на управление транспортными средствами </t>
  </si>
  <si>
    <t xml:space="preserve">292 1 08 07150 01 0000 110</t>
  </si>
  <si>
    <t xml:space="preserve">Государственная пошлина за выдачу разрешения на установку рекламной конструкции</t>
  </si>
  <si>
    <t xml:space="preserve">182 1 09 00000 00 0000 000</t>
  </si>
  <si>
    <t xml:space="preserve">ЗАДОЛЖЕННОСТЬ ПО ОТМЕНЕННЫМ НАЛОГАМ, СБОРАМ И ИНЫМ ОБЯЗАТЕЛЬНЫМ ПЛАТЕЖАМ</t>
  </si>
  <si>
    <t xml:space="preserve">292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92 1 11 03000 00 0000 120</t>
  </si>
  <si>
    <t xml:space="preserve">Проценты, полученные от предоставления бюджетных кредитов внутри страны</t>
  </si>
  <si>
    <t xml:space="preserve">292 1 11 03040 04 0000 120</t>
  </si>
  <si>
    <t xml:space="preserve">Доходы, полученные от предоставления бюджетных кредитов внутри страны за счет средств бюджетов городских округов</t>
  </si>
  <si>
    <t xml:space="preserve">292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.ч. казенных)</t>
  </si>
  <si>
    <t xml:space="preserve">292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</t>
  </si>
  <si>
    <t xml:space="preserve">292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</t>
  </si>
  <si>
    <t xml:space="preserve">292 1 11 07000 00 0000 120</t>
  </si>
  <si>
    <t xml:space="preserve">Платежи от государственных и муниципальных унитарных предприятий</t>
  </si>
  <si>
    <t xml:space="preserve">292 1 11 07010 00 0000 120</t>
  </si>
  <si>
    <t xml:space="preserve">Доходы от перечисления части прибыли государственных и муниципальных предприятий, остающейся после уплаты налогов и обязательных платежей </t>
  </si>
  <si>
    <t xml:space="preserve">292 1 12 00000 00 0000 000</t>
  </si>
  <si>
    <t xml:space="preserve">ПЛАТЕЖИ ПРИ ПОЛЬЗОВАНИИ ПРИРОДНЫМИ РЕСУРСАМИ</t>
  </si>
  <si>
    <t xml:space="preserve">292 1 12 01000 01 0000 120</t>
  </si>
  <si>
    <t xml:space="preserve">Плата за эмиссии в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182 1 13 01000 00 0000 130</t>
  </si>
  <si>
    <t xml:space="preserve">Доходы от оказания услуг и компенсации затрат государства</t>
  </si>
  <si>
    <t xml:space="preserve">182 1 13 01020 01 0000 130</t>
  </si>
  <si>
    <t xml:space="preserve">Плата за предоставление информации, содержащейся в ЕГРН</t>
  </si>
  <si>
    <t xml:space="preserve">182 1 13 01030 01 0000 130</t>
  </si>
  <si>
    <t xml:space="preserve">Плата за предоставление сведений и документов, содержащихся в ЕГРЮЛ и ЕГРИП</t>
  </si>
  <si>
    <t xml:space="preserve">322 1 13 01270 01 0000 130</t>
  </si>
  <si>
    <t xml:space="preserve">Доходы, поступающие в порядке возмещения федеральному бюджету средств, выплаченных на покрытие процессуальных издержек</t>
  </si>
  <si>
    <t xml:space="preserve">188 1 13 03000 00 0000 130</t>
  </si>
  <si>
    <t xml:space="preserve">Прочие доходы от оказания платных услуг и компенсации затрат государства</t>
  </si>
  <si>
    <t xml:space="preserve">188 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292 1 13 02000 00 0000 130</t>
  </si>
  <si>
    <t xml:space="preserve">Лицензионные сборы</t>
  </si>
  <si>
    <t xml:space="preserve">292 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88 1 14 03000 00 0000 410</t>
  </si>
  <si>
    <t xml:space="preserve">СРЕДСТВА ОТ РАСПОРЯЖЕНИЯ  И РЕАЛИЗАЦИИ КОНФИСКОВАННОГО И ИНОГО ИМУЩЕСТВА, ОБРАЩЕННОГО В ДОХОД ГОСУДАРСТВА</t>
  </si>
  <si>
    <t xml:space="preserve">188 1 14 03040 04 0000 410</t>
  </si>
  <si>
    <t xml:space="preserve">Средства от распоряжения и реализации конфискованного и иного имущества, обращенного в доходы городских округов</t>
  </si>
  <si>
    <t xml:space="preserve">322 1 15 00000 00 0000 000</t>
  </si>
  <si>
    <t xml:space="preserve">АДМИНИСТРАТИВНЫЕ ПЛАТЕЖИ И СБОРЫ</t>
  </si>
  <si>
    <t xml:space="preserve">322 1 15 01000 01 0000 140</t>
  </si>
  <si>
    <t xml:space="preserve">Административные сборы</t>
  </si>
  <si>
    <t xml:space="preserve">322 1 15 01010 01 0000 140</t>
  </si>
  <si>
    <t xml:space="preserve">Исполнительский сбор</t>
  </si>
  <si>
    <t xml:space="preserve">000 1 16 00000 00 0000 000</t>
  </si>
  <si>
    <t xml:space="preserve">ШТРАФЫ, САНКЦИИ, ВОЗМЕЩЕНИЕ УЩЕРБА</t>
  </si>
  <si>
    <t xml:space="preserve">000 1 16 09000 01 0000 140</t>
  </si>
  <si>
    <t xml:space="preserve">Денежные взыскания (штрафы) за нарушение законодательства РФ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енной границы РФ</t>
  </si>
  <si>
    <t xml:space="preserve">000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182 1 16 03000 00 0000 140</t>
  </si>
  <si>
    <t xml:space="preserve">Денежные взыскания (штрафы) за нарушение законодательства о налогах и сборах</t>
  </si>
  <si>
    <t xml:space="preserve">182 1 16 03010 01 0000 140</t>
  </si>
  <si>
    <t xml:space="preserve">Денежные взыскания (штафы) за нарушение законодательства о налогах и сборах</t>
  </si>
  <si>
    <t xml:space="preserve">182 1 16 03030 01 0000 140</t>
  </si>
  <si>
    <t xml:space="preserve">Денежные взыскания (штрафы) за адмиистративные правонарушения в области налогов и сборов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стиковых карт</t>
  </si>
  <si>
    <t xml:space="preserve">182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8 1 16 21040 04 0000 140</t>
  </si>
  <si>
    <t xml:space="preserve">Денежные взыскания (штрафы)  и иные суммы, взыскиваемые с  лиц, виновных в совершении преступлений, и в возмещение ущерба имуществу</t>
  </si>
  <si>
    <t xml:space="preserve">188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8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88 1 16 90040 04 0000 140</t>
  </si>
  <si>
    <t xml:space="preserve">Прочие поступления от денежных взысканий (штрафов) и иных сумм в возмещение ущерба</t>
  </si>
  <si>
    <t xml:space="preserve">292 1 16 90040 04 0000 140</t>
  </si>
  <si>
    <t xml:space="preserve">322 1 16 17000 01 0000 140</t>
  </si>
  <si>
    <t xml:space="preserve">Денежные взыскания (штрафы) за нарушение законодательства РФ о суде и судоустройстве, об исполнительном производстве и судебные штрафы</t>
  </si>
  <si>
    <t xml:space="preserve">322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88 1 16 28000 01 0000 140</t>
  </si>
  <si>
    <t xml:space="preserve">292 1 17 00000 00 0000 000</t>
  </si>
  <si>
    <t xml:space="preserve">ПРОЧИЕ НЕНАЛОГОВЫЕ ДОХОДЫ</t>
  </si>
  <si>
    <t xml:space="preserve">292 1 17 05000 04 0000 180</t>
  </si>
  <si>
    <t xml:space="preserve">Прочие неналоговые доходы</t>
  </si>
  <si>
    <t xml:space="preserve">292 1 17 05040 04 0000 180</t>
  </si>
  <si>
    <t xml:space="preserve">Прочие неналоговые доходы бюджетов городских округов</t>
  </si>
  <si>
    <t xml:space="preserve">292  1 19 00000 00 0000 000</t>
  </si>
  <si>
    <t xml:space="preserve">ВОЗВРАТ ОСТАТКОВ СУБСИДИЙ, СУБВЕНЦИЙ  И  ИНЫХ  МЕЖБЮДЖЕТНЫХ  ТРАНСФЕРТОВ, ИМЕЮЩИХ ЦЕЛЕВОЕ НАЗНАЧЕНИЕ, ПРОШЛЫХ ЛЕТ  </t>
  </si>
  <si>
    <t xml:space="preserve">292 1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РОССИЙСКОЙ ФЕДЕРАЦИИ</t>
  </si>
  <si>
    <t xml:space="preserve">092 2 02 01006 04 0000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292 2 02 03025 02 0000 151</t>
  </si>
  <si>
    <t xml:space="preserve">Субвенции бюджетам городских округов на осуществление полномочий по реализации государственной политики занятости населения, включая расходы на администрирование этих полномочий</t>
  </si>
  <si>
    <t xml:space="preserve">092 2 02 03068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92 2 02 04008 04 0000 151</t>
  </si>
  <si>
    <t xml:space="preserve">Межбюджетные трансферты, передаваемые бюджету города Байконура на развитие и поддержку инфраструктуры</t>
  </si>
  <si>
    <t xml:space="preserve">092 2 02 04009 04 0000 151</t>
  </si>
  <si>
    <t xml:space="preserve">Межбюджетные трансферты, передаваемые бюджету города Байконура на переселение граждан</t>
  </si>
  <si>
    <t xml:space="preserve">092 2 02 04017 02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092 2 02 02102 02 0000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292 2 02 04020 02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292 2 02 03053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92 3 00 00000 00 0000 000</t>
  </si>
  <si>
    <t xml:space="preserve">Доходы от предпринимательской и иной приносящей доход деятельности</t>
  </si>
  <si>
    <t xml:space="preserve">292 3 02 00000 00 0000 000</t>
  </si>
  <si>
    <t xml:space="preserve">РЫНОЧНЫЕ ПРОДАЖИ ТОВАРОВ И УСЛУГ</t>
  </si>
  <si>
    <t xml:space="preserve">292 3 02 01040 04 0000 130</t>
  </si>
  <si>
    <t xml:space="preserve">Доходы от продажи услуг, оказываемых учреждениями, находящимися в ведении органов местного самоуправления  городских округов</t>
  </si>
  <si>
    <t xml:space="preserve">000 8 00 00000 00 0000 000</t>
  </si>
  <si>
    <t xml:space="preserve">ДОХОДЫ, всего</t>
  </si>
  <si>
    <t xml:space="preserve">Налог на прибыль </t>
  </si>
  <si>
    <t xml:space="preserve">НДФЛ</t>
  </si>
  <si>
    <t xml:space="preserve">ЕСН</t>
  </si>
  <si>
    <t xml:space="preserve">НДС</t>
  </si>
  <si>
    <t xml:space="preserve">Налоги на совокупный доход</t>
  </si>
  <si>
    <t xml:space="preserve">Налоги на имущество</t>
  </si>
  <si>
    <t xml:space="preserve">Неналоговые доходы</t>
  </si>
  <si>
    <t xml:space="preserve">Прочие доходы</t>
  </si>
  <si>
    <t xml:space="preserve">Помощь из федерального бюджета</t>
  </si>
  <si>
    <t xml:space="preserve">Всего доходы  2 301 075 тыс.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%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80"/>
      <name val="Courier New"/>
      <family val="3"/>
      <charset val="204"/>
    </font>
    <font>
      <sz val="8"/>
      <name val="Courier New"/>
      <family val="3"/>
      <charset val="204"/>
    </font>
    <font>
      <i val="true"/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2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476545158585"/>
          <c:y val="0.282446544007956"/>
          <c:w val="0.492921619888522"/>
          <c:h val="0.506326316371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A$2:$A$10</c:f>
              <c:strCache>
                <c:ptCount val="9"/>
                <c:pt idx="0">
                  <c:v>Налог на прибыль </c:v>
                </c:pt>
                <c:pt idx="1">
                  <c:v>НДФЛ</c:v>
                </c:pt>
                <c:pt idx="2">
                  <c:v>ЕСН</c:v>
                </c:pt>
                <c:pt idx="3">
                  <c:v>НДС</c:v>
                </c:pt>
                <c:pt idx="4">
                  <c:v>Налоги на совокупный доход</c:v>
                </c:pt>
                <c:pt idx="5">
                  <c:v>Налоги на имущество</c:v>
                </c:pt>
                <c:pt idx="6">
                  <c:v>Неналоговые доходы</c:v>
                </c:pt>
                <c:pt idx="7">
                  <c:v>Прочие доходы</c:v>
                </c:pt>
                <c:pt idx="8">
                  <c:v>Помощь из федерального бюджета</c:v>
                </c:pt>
              </c:strCache>
            </c:strRef>
          </c:cat>
          <c:val>
            <c:numRef>
              <c:f>Лист1!$B$2:$B$10</c:f>
              <c:numCache>
                <c:formatCode>General</c:formatCode>
                <c:ptCount val="9"/>
                <c:pt idx="0">
                  <c:v>77328</c:v>
                </c:pt>
                <c:pt idx="1">
                  <c:v>474802</c:v>
                </c:pt>
                <c:pt idx="2">
                  <c:v>116055</c:v>
                </c:pt>
                <c:pt idx="3">
                  <c:v>137000</c:v>
                </c:pt>
                <c:pt idx="4">
                  <c:v>25270</c:v>
                </c:pt>
                <c:pt idx="5">
                  <c:v>26986</c:v>
                </c:pt>
                <c:pt idx="6">
                  <c:v>29991</c:v>
                </c:pt>
                <c:pt idx="7">
                  <c:v>82125</c:v>
                </c:pt>
                <c:pt idx="8">
                  <c:v>13315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23</xdr:row>
      <xdr:rowOff>66600</xdr:rowOff>
    </xdr:from>
    <xdr:to>
      <xdr:col>6</xdr:col>
      <xdr:colOff>608760</xdr:colOff>
      <xdr:row>63</xdr:row>
      <xdr:rowOff>104760</xdr:rowOff>
    </xdr:to>
    <xdr:graphicFrame>
      <xdr:nvGraphicFramePr>
        <xdr:cNvPr id="0" name="Chart 1"/>
        <xdr:cNvGraphicFramePr/>
      </xdr:nvGraphicFramePr>
      <xdr:xfrm>
        <a:off x="282600" y="3933720"/>
        <a:ext cx="7297920" cy="65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1;&#1072;&#1087;&#1080;&#1085;&#1072;.UPR_FIN/&#1052;&#1086;&#1080;%20&#1076;&#1086;&#1082;&#1091;&#1084;&#1077;&#1085;&#1090;&#1099;/&#1041;&#1102;&#1076;&#1078;&#1077;&#1090;%202003/&#1055;&#1086;&#1089;&#1090;&#1072;&#1085;&#1086;&#1074;&#1083;&#1077;&#1085;&#1080;&#1103;/&#8470;85%20&#1086;&#1090;%2023.05/&#1056;&#1086;&#1089;&#1087;&#1080;&#1089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1;&#1072;&#1087;&#1080;&#1085;&#1072;.UPR_FIN/&#1052;&#1086;&#1080;%20&#1076;&#1086;&#1082;&#1091;&#1084;&#1077;&#1085;&#1090;&#1099;/2006/&#1050;%20&#1086;&#1090;&#1095;&#1077;&#1090;&#1085;&#1086;&#1084;&#1091;%20&#1057;&#1085;&#1072;&#1076;&#1080;&#1085;&#1086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1;&#1072;&#1087;&#1080;&#1085;&#1072;.UPR_FIN/&#1052;&#1086;&#1080;%20&#1076;&#1086;&#1082;&#1091;&#1084;&#1077;&#1085;&#1090;&#1099;/&#1044;&#1086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иь (доходы)"/>
      <sheetName val="Роспись (расходы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 2007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ая_таблица"/>
      <sheetName val="Пояснительная_справка"/>
      <sheetName val="SQLDATA2"/>
      <sheetName val="Расшифровка"/>
      <sheetName val="Service"/>
      <sheetName val="OTBOR_COND"/>
      <sheetName val="FORM"/>
      <sheetName val="SQLData1"/>
      <sheetName val="SEEK_POP_SQLDATA"/>
      <sheetName val="SQLDATA"/>
      <sheetName val="Контроль"/>
      <sheetName val="ALG"/>
      <sheetName val="DBF_EX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51.7"/>
    <col collapsed="false" customWidth="true" hidden="false" outlineLevel="0" max="3" min="3" style="1" width="15.85"/>
    <col collapsed="false" customWidth="false" hidden="false" outlineLevel="0" max="257" min="4" style="3" width="9.14"/>
  </cols>
  <sheetData>
    <row r="1" customFormat="false" ht="15" hidden="false" customHeight="false" outlineLevel="0" collapsed="false">
      <c r="C1" s="4" t="s">
        <v>0</v>
      </c>
    </row>
    <row r="2" customFormat="false" ht="15.75" hidden="false" customHeight="false" outlineLevel="0" collapsed="false">
      <c r="A2" s="5"/>
      <c r="B2" s="3"/>
      <c r="C2" s="4" t="s">
        <v>1</v>
      </c>
    </row>
    <row r="3" customFormat="false" ht="15.75" hidden="false" customHeight="false" outlineLevel="0" collapsed="false">
      <c r="A3" s="5"/>
      <c r="B3" s="6"/>
      <c r="C3" s="4" t="s">
        <v>2</v>
      </c>
    </row>
    <row r="4" customFormat="false" ht="32.25" hidden="false" customHeight="true" outlineLevel="0" collapsed="false">
      <c r="A4" s="5"/>
      <c r="B4" s="7"/>
      <c r="C4" s="8" t="s">
        <v>3</v>
      </c>
    </row>
    <row r="5" customFormat="false" ht="15.75" hidden="false" customHeight="false" outlineLevel="0" collapsed="false">
      <c r="A5" s="5"/>
      <c r="B5" s="7"/>
      <c r="C5" s="8"/>
    </row>
    <row r="6" customFormat="false" ht="21.75" hidden="false" customHeight="true" outlineLevel="0" collapsed="false">
      <c r="A6" s="9" t="s">
        <v>4</v>
      </c>
      <c r="B6" s="9"/>
      <c r="C6" s="9"/>
    </row>
    <row r="7" customFormat="false" ht="35.45" hidden="false" customHeight="true" outlineLevel="0" collapsed="false">
      <c r="A7" s="10"/>
      <c r="C7" s="11" t="s">
        <v>5</v>
      </c>
    </row>
    <row r="8" s="14" customFormat="true" ht="40.15" hidden="false" customHeight="true" outlineLevel="0" collapsed="false">
      <c r="A8" s="12" t="s">
        <v>6</v>
      </c>
      <c r="B8" s="12" t="s">
        <v>7</v>
      </c>
      <c r="C8" s="13" t="s">
        <v>8</v>
      </c>
    </row>
    <row r="9" s="18" customFormat="true" ht="16.5" hidden="false" customHeight="true" outlineLevel="0" collapsed="false">
      <c r="A9" s="15" t="s">
        <v>9</v>
      </c>
      <c r="B9" s="16" t="s">
        <v>10</v>
      </c>
      <c r="C9" s="17" t="n">
        <f aca="false">C10+C19+C21+C26+C33+C46+C56+C67+C70+C87+C54+C45+C90+C65</f>
        <v>1439994</v>
      </c>
    </row>
    <row r="10" s="22" customFormat="true" ht="16.5" hidden="false" customHeight="true" outlineLevel="0" collapsed="false">
      <c r="A10" s="19" t="s">
        <v>11</v>
      </c>
      <c r="B10" s="20" t="s">
        <v>12</v>
      </c>
      <c r="C10" s="21" t="n">
        <f aca="false">C11+C14</f>
        <v>935166</v>
      </c>
    </row>
    <row r="11" s="26" customFormat="true" ht="18" hidden="false" customHeight="true" outlineLevel="0" collapsed="false">
      <c r="A11" s="23" t="s">
        <v>13</v>
      </c>
      <c r="B11" s="24" t="s">
        <v>14</v>
      </c>
      <c r="C11" s="25" t="n">
        <f aca="false">SUM(C12:C13)</f>
        <v>186500</v>
      </c>
    </row>
    <row r="12" s="14" customFormat="true" ht="31.9" hidden="false" customHeight="true" outlineLevel="0" collapsed="false">
      <c r="A12" s="27" t="s">
        <v>15</v>
      </c>
      <c r="B12" s="28" t="s">
        <v>16</v>
      </c>
      <c r="C12" s="29" t="n">
        <v>185500</v>
      </c>
    </row>
    <row r="13" s="14" customFormat="true" ht="92.45" hidden="false" customHeight="true" outlineLevel="0" collapsed="false">
      <c r="A13" s="30" t="s">
        <v>17</v>
      </c>
      <c r="B13" s="28" t="s">
        <v>18</v>
      </c>
      <c r="C13" s="29" t="n">
        <v>1000</v>
      </c>
    </row>
    <row r="14" s="26" customFormat="true" ht="19.15" hidden="false" customHeight="true" outlineLevel="0" collapsed="false">
      <c r="A14" s="23" t="s">
        <v>19</v>
      </c>
      <c r="B14" s="24" t="s">
        <v>20</v>
      </c>
      <c r="C14" s="25" t="n">
        <f aca="false">SUM(C15:C18)</f>
        <v>748666</v>
      </c>
    </row>
    <row r="15" s="14" customFormat="true" ht="44.25" hidden="false" customHeight="true" outlineLevel="0" collapsed="false">
      <c r="A15" s="30" t="s">
        <v>21</v>
      </c>
      <c r="B15" s="28" t="s">
        <v>22</v>
      </c>
      <c r="C15" s="29" t="n">
        <v>900</v>
      </c>
    </row>
    <row r="16" s="14" customFormat="true" ht="114" hidden="false" customHeight="true" outlineLevel="0" collapsed="false">
      <c r="A16" s="30" t="s">
        <v>23</v>
      </c>
      <c r="B16" s="28" t="s">
        <v>24</v>
      </c>
      <c r="C16" s="29" t="n">
        <v>746716</v>
      </c>
    </row>
    <row r="17" s="14" customFormat="true" ht="106.9" hidden="false" customHeight="true" outlineLevel="0" collapsed="false">
      <c r="A17" s="30" t="s">
        <v>25</v>
      </c>
      <c r="B17" s="28" t="s">
        <v>26</v>
      </c>
      <c r="C17" s="29" t="n">
        <v>400</v>
      </c>
    </row>
    <row r="18" s="14" customFormat="true" ht="91.5" hidden="false" customHeight="true" outlineLevel="0" collapsed="false">
      <c r="A18" s="30" t="s">
        <v>27</v>
      </c>
      <c r="B18" s="28" t="s">
        <v>28</v>
      </c>
      <c r="C18" s="29" t="n">
        <v>650</v>
      </c>
    </row>
    <row r="19" s="22" customFormat="true" ht="42.75" hidden="false" customHeight="true" outlineLevel="0" collapsed="false">
      <c r="A19" s="19" t="s">
        <v>29</v>
      </c>
      <c r="B19" s="20" t="s">
        <v>30</v>
      </c>
      <c r="C19" s="21" t="n">
        <f aca="false">C20</f>
        <v>294000</v>
      </c>
    </row>
    <row r="20" s="26" customFormat="true" ht="45" hidden="false" customHeight="false" outlineLevel="0" collapsed="false">
      <c r="A20" s="23" t="s">
        <v>31</v>
      </c>
      <c r="B20" s="24" t="s">
        <v>32</v>
      </c>
      <c r="C20" s="25" t="n">
        <v>294000</v>
      </c>
    </row>
    <row r="21" s="22" customFormat="true" ht="14.25" hidden="false" customHeight="false" outlineLevel="0" collapsed="false">
      <c r="A21" s="19" t="s">
        <v>33</v>
      </c>
      <c r="B21" s="20" t="s">
        <v>34</v>
      </c>
      <c r="C21" s="21" t="n">
        <f aca="false">C22+C25</f>
        <v>40600</v>
      </c>
      <c r="D21" s="31"/>
    </row>
    <row r="22" s="26" customFormat="true" ht="30" hidden="false" customHeight="false" outlineLevel="0" collapsed="false">
      <c r="A22" s="23" t="s">
        <v>35</v>
      </c>
      <c r="B22" s="24" t="s">
        <v>36</v>
      </c>
      <c r="C22" s="25" t="n">
        <f aca="false">SUM(C23:C24)</f>
        <v>17000</v>
      </c>
      <c r="D22" s="32"/>
    </row>
    <row r="23" s="14" customFormat="true" ht="30.75" hidden="false" customHeight="true" outlineLevel="0" collapsed="false">
      <c r="A23" s="30" t="s">
        <v>37</v>
      </c>
      <c r="B23" s="28" t="s">
        <v>38</v>
      </c>
      <c r="C23" s="29" t="n">
        <v>5800</v>
      </c>
      <c r="D23" s="31"/>
    </row>
    <row r="24" s="14" customFormat="true" ht="45" hidden="false" customHeight="false" outlineLevel="0" collapsed="false">
      <c r="A24" s="30" t="s">
        <v>39</v>
      </c>
      <c r="B24" s="28" t="s">
        <v>40</v>
      </c>
      <c r="C24" s="29" t="n">
        <v>11200</v>
      </c>
      <c r="D24" s="31"/>
    </row>
    <row r="25" s="26" customFormat="true" ht="30" hidden="false" customHeight="false" outlineLevel="0" collapsed="false">
      <c r="A25" s="23" t="s">
        <v>41</v>
      </c>
      <c r="B25" s="24" t="s">
        <v>42</v>
      </c>
      <c r="C25" s="25" t="n">
        <v>23600</v>
      </c>
      <c r="D25" s="32"/>
    </row>
    <row r="26" s="22" customFormat="true" ht="14.25" hidden="false" customHeight="false" outlineLevel="0" collapsed="false">
      <c r="A26" s="19" t="s">
        <v>43</v>
      </c>
      <c r="B26" s="20" t="s">
        <v>44</v>
      </c>
      <c r="C26" s="21" t="n">
        <f aca="false">C27+C28+C30</f>
        <v>50400</v>
      </c>
      <c r="D26" s="31"/>
    </row>
    <row r="27" s="26" customFormat="true" ht="45.75" hidden="false" customHeight="true" outlineLevel="0" collapsed="false">
      <c r="A27" s="23" t="s">
        <v>45</v>
      </c>
      <c r="B27" s="24" t="s">
        <v>46</v>
      </c>
      <c r="C27" s="25" t="n">
        <v>100</v>
      </c>
      <c r="D27" s="32"/>
    </row>
    <row r="28" s="26" customFormat="true" ht="15" hidden="false" customHeight="false" outlineLevel="0" collapsed="false">
      <c r="A28" s="23" t="s">
        <v>47</v>
      </c>
      <c r="B28" s="24" t="s">
        <v>48</v>
      </c>
      <c r="C28" s="25" t="n">
        <f aca="false">C29</f>
        <v>47000</v>
      </c>
      <c r="D28" s="32"/>
    </row>
    <row r="29" s="14" customFormat="true" ht="30" hidden="false" customHeight="false" outlineLevel="0" collapsed="false">
      <c r="A29" s="30" t="s">
        <v>49</v>
      </c>
      <c r="B29" s="28" t="s">
        <v>50</v>
      </c>
      <c r="C29" s="29" t="n">
        <v>47000</v>
      </c>
      <c r="D29" s="31"/>
    </row>
    <row r="30" s="26" customFormat="true" ht="15" hidden="false" customHeight="false" outlineLevel="0" collapsed="false">
      <c r="A30" s="23" t="s">
        <v>51</v>
      </c>
      <c r="B30" s="24" t="s">
        <v>52</v>
      </c>
      <c r="C30" s="25" t="n">
        <f aca="false">C31+C32</f>
        <v>3300</v>
      </c>
      <c r="D30" s="32"/>
    </row>
    <row r="31" s="14" customFormat="true" ht="15" hidden="false" customHeight="false" outlineLevel="0" collapsed="false">
      <c r="A31" s="30" t="s">
        <v>53</v>
      </c>
      <c r="B31" s="28" t="s">
        <v>54</v>
      </c>
      <c r="C31" s="29" t="n">
        <v>2300</v>
      </c>
      <c r="D31" s="31"/>
    </row>
    <row r="32" s="14" customFormat="true" ht="15" hidden="false" customHeight="false" outlineLevel="0" collapsed="false">
      <c r="A32" s="30" t="s">
        <v>55</v>
      </c>
      <c r="B32" s="28" t="s">
        <v>56</v>
      </c>
      <c r="C32" s="29" t="n">
        <v>1000</v>
      </c>
      <c r="D32" s="31"/>
    </row>
    <row r="33" s="22" customFormat="true" ht="14.25" hidden="false" customHeight="false" outlineLevel="0" collapsed="false">
      <c r="A33" s="19" t="s">
        <v>57</v>
      </c>
      <c r="B33" s="20" t="s">
        <v>58</v>
      </c>
      <c r="C33" s="21" t="n">
        <f aca="false">C34+C35+C36+C37+C39+C38</f>
        <v>7300</v>
      </c>
      <c r="D33" s="31"/>
    </row>
    <row r="34" s="26" customFormat="true" ht="45" hidden="false" customHeight="false" outlineLevel="0" collapsed="false">
      <c r="A34" s="23" t="s">
        <v>59</v>
      </c>
      <c r="B34" s="24" t="s">
        <v>60</v>
      </c>
      <c r="C34" s="25" t="n">
        <v>2100</v>
      </c>
      <c r="D34" s="32"/>
    </row>
    <row r="35" s="26" customFormat="true" ht="48.6" hidden="false" customHeight="true" outlineLevel="0" collapsed="false">
      <c r="A35" s="23" t="s">
        <v>61</v>
      </c>
      <c r="B35" s="24" t="s">
        <v>62</v>
      </c>
      <c r="C35" s="25" t="n">
        <v>320</v>
      </c>
      <c r="D35" s="32"/>
    </row>
    <row r="36" s="26" customFormat="true" ht="80.45" hidden="false" customHeight="true" outlineLevel="0" collapsed="false">
      <c r="A36" s="23" t="s">
        <v>63</v>
      </c>
      <c r="B36" s="24" t="s">
        <v>64</v>
      </c>
      <c r="C36" s="25" t="n">
        <v>400</v>
      </c>
      <c r="D36" s="32"/>
    </row>
    <row r="37" s="26" customFormat="true" ht="57.6" hidden="true" customHeight="true" outlineLevel="0" collapsed="false">
      <c r="A37" s="23" t="s">
        <v>65</v>
      </c>
      <c r="B37" s="24" t="s">
        <v>66</v>
      </c>
      <c r="C37" s="25" t="n">
        <v>0</v>
      </c>
      <c r="D37" s="32"/>
    </row>
    <row r="38" s="26" customFormat="true" ht="76.9" hidden="true" customHeight="true" outlineLevel="0" collapsed="false">
      <c r="A38" s="23" t="s">
        <v>65</v>
      </c>
      <c r="B38" s="33" t="s">
        <v>67</v>
      </c>
      <c r="C38" s="25" t="n">
        <v>0</v>
      </c>
      <c r="D38" s="32"/>
    </row>
    <row r="39" s="26" customFormat="true" ht="47.45" hidden="false" customHeight="true" outlineLevel="0" collapsed="false">
      <c r="A39" s="23" t="s">
        <v>68</v>
      </c>
      <c r="B39" s="24" t="s">
        <v>69</v>
      </c>
      <c r="C39" s="25" t="n">
        <f aca="false">SUM(C40:C44)</f>
        <v>4480</v>
      </c>
      <c r="D39" s="32"/>
    </row>
    <row r="40" s="14" customFormat="true" ht="103.9" hidden="false" customHeight="true" outlineLevel="0" collapsed="false">
      <c r="A40" s="30" t="s">
        <v>70</v>
      </c>
      <c r="B40" s="28" t="s">
        <v>71</v>
      </c>
      <c r="C40" s="29" t="n">
        <v>220</v>
      </c>
      <c r="D40" s="31"/>
    </row>
    <row r="41" s="14" customFormat="true" ht="49.15" hidden="false" customHeight="true" outlineLevel="0" collapsed="false">
      <c r="A41" s="30" t="s">
        <v>72</v>
      </c>
      <c r="B41" s="28" t="s">
        <v>73</v>
      </c>
      <c r="C41" s="29" t="n">
        <v>450</v>
      </c>
      <c r="D41" s="31"/>
    </row>
    <row r="42" s="14" customFormat="true" ht="34.9" hidden="false" customHeight="true" outlineLevel="0" collapsed="false">
      <c r="A42" s="30" t="s">
        <v>74</v>
      </c>
      <c r="B42" s="28" t="s">
        <v>75</v>
      </c>
      <c r="C42" s="29" t="n">
        <v>1400</v>
      </c>
      <c r="D42" s="31"/>
    </row>
    <row r="43" s="14" customFormat="true" ht="105.6" hidden="false" customHeight="true" outlineLevel="0" collapsed="false">
      <c r="A43" s="30" t="s">
        <v>76</v>
      </c>
      <c r="B43" s="28" t="s">
        <v>77</v>
      </c>
      <c r="C43" s="29" t="n">
        <v>2400</v>
      </c>
      <c r="D43" s="31"/>
    </row>
    <row r="44" s="14" customFormat="true" ht="31.9" hidden="false" customHeight="true" outlineLevel="0" collapsed="false">
      <c r="A44" s="30" t="s">
        <v>78</v>
      </c>
      <c r="B44" s="28" t="s">
        <v>79</v>
      </c>
      <c r="C44" s="29" t="n">
        <v>10</v>
      </c>
      <c r="D44" s="31"/>
    </row>
    <row r="45" s="14" customFormat="true" ht="49.15" hidden="false" customHeight="true" outlineLevel="0" collapsed="false">
      <c r="A45" s="34" t="s">
        <v>80</v>
      </c>
      <c r="B45" s="35" t="s">
        <v>81</v>
      </c>
      <c r="C45" s="36" t="n">
        <v>12000</v>
      </c>
      <c r="D45" s="31"/>
    </row>
    <row r="46" s="22" customFormat="true" ht="49.15" hidden="false" customHeight="true" outlineLevel="0" collapsed="false">
      <c r="A46" s="19" t="s">
        <v>82</v>
      </c>
      <c r="B46" s="20" t="s">
        <v>83</v>
      </c>
      <c r="C46" s="21" t="n">
        <f aca="false">C47+C49+C52</f>
        <v>16500</v>
      </c>
      <c r="D46" s="31"/>
    </row>
    <row r="47" s="26" customFormat="true" ht="38.45" hidden="false" customHeight="true" outlineLevel="0" collapsed="false">
      <c r="A47" s="23" t="s">
        <v>84</v>
      </c>
      <c r="B47" s="24" t="s">
        <v>85</v>
      </c>
      <c r="C47" s="25" t="n">
        <f aca="false">C48</f>
        <v>2650</v>
      </c>
      <c r="D47" s="32"/>
    </row>
    <row r="48" s="14" customFormat="true" ht="48.6" hidden="false" customHeight="true" outlineLevel="0" collapsed="false">
      <c r="A48" s="30" t="s">
        <v>86</v>
      </c>
      <c r="B48" s="28" t="s">
        <v>87</v>
      </c>
      <c r="C48" s="29" t="n">
        <v>2650</v>
      </c>
      <c r="D48" s="31"/>
    </row>
    <row r="49" s="14" customFormat="true" ht="102" hidden="false" customHeight="true" outlineLevel="0" collapsed="false">
      <c r="A49" s="23" t="s">
        <v>88</v>
      </c>
      <c r="B49" s="33" t="s">
        <v>89</v>
      </c>
      <c r="C49" s="25" t="n">
        <f aca="false">C50+C51</f>
        <v>5750</v>
      </c>
      <c r="D49" s="31"/>
    </row>
    <row r="50" s="26" customFormat="true" ht="62.45" hidden="false" customHeight="true" outlineLevel="0" collapsed="false">
      <c r="A50" s="30" t="s">
        <v>90</v>
      </c>
      <c r="B50" s="37" t="s">
        <v>91</v>
      </c>
      <c r="C50" s="29" t="n">
        <v>350</v>
      </c>
      <c r="D50" s="32"/>
    </row>
    <row r="51" s="14" customFormat="true" ht="48.6" hidden="false" customHeight="true" outlineLevel="0" collapsed="false">
      <c r="A51" s="30" t="s">
        <v>92</v>
      </c>
      <c r="B51" s="28" t="s">
        <v>93</v>
      </c>
      <c r="C51" s="29" t="n">
        <v>5400</v>
      </c>
      <c r="D51" s="31"/>
    </row>
    <row r="52" s="26" customFormat="true" ht="32.25" hidden="false" customHeight="true" outlineLevel="0" collapsed="false">
      <c r="A52" s="23" t="s">
        <v>94</v>
      </c>
      <c r="B52" s="24" t="s">
        <v>95</v>
      </c>
      <c r="C52" s="25" t="n">
        <f aca="false">C53</f>
        <v>8100</v>
      </c>
      <c r="D52" s="32"/>
    </row>
    <row r="53" s="14" customFormat="true" ht="59.45" hidden="false" customHeight="true" outlineLevel="0" collapsed="false">
      <c r="A53" s="30" t="s">
        <v>96</v>
      </c>
      <c r="B53" s="28" t="s">
        <v>97</v>
      </c>
      <c r="C53" s="38" t="n">
        <v>8100</v>
      </c>
      <c r="D53" s="31"/>
    </row>
    <row r="54" s="22" customFormat="true" ht="29.25" hidden="false" customHeight="true" outlineLevel="0" collapsed="false">
      <c r="A54" s="19" t="s">
        <v>98</v>
      </c>
      <c r="B54" s="20" t="s">
        <v>99</v>
      </c>
      <c r="C54" s="21" t="n">
        <f aca="false">C55</f>
        <v>9000</v>
      </c>
      <c r="D54" s="31"/>
    </row>
    <row r="55" s="26" customFormat="true" ht="17.25" hidden="false" customHeight="true" outlineLevel="0" collapsed="false">
      <c r="A55" s="23" t="s">
        <v>100</v>
      </c>
      <c r="B55" s="24" t="s">
        <v>101</v>
      </c>
      <c r="C55" s="25" t="n">
        <v>9000</v>
      </c>
      <c r="D55" s="32"/>
    </row>
    <row r="56" s="22" customFormat="true" ht="29.25" hidden="false" customHeight="true" outlineLevel="0" collapsed="false">
      <c r="A56" s="19" t="s">
        <v>102</v>
      </c>
      <c r="B56" s="20" t="s">
        <v>103</v>
      </c>
      <c r="C56" s="21" t="n">
        <f aca="false">C57+C61+C60+C63</f>
        <v>159</v>
      </c>
      <c r="D56" s="31"/>
    </row>
    <row r="57" s="26" customFormat="true" ht="35.45" hidden="false" customHeight="true" outlineLevel="0" collapsed="false">
      <c r="A57" s="23" t="s">
        <v>104</v>
      </c>
      <c r="B57" s="24" t="s">
        <v>105</v>
      </c>
      <c r="C57" s="25" t="n">
        <f aca="false">C58+C59</f>
        <v>55</v>
      </c>
      <c r="D57" s="32"/>
    </row>
    <row r="58" s="14" customFormat="true" ht="33" hidden="false" customHeight="true" outlineLevel="0" collapsed="false">
      <c r="A58" s="30" t="s">
        <v>106</v>
      </c>
      <c r="B58" s="28" t="s">
        <v>107</v>
      </c>
      <c r="C58" s="29" t="n">
        <v>10</v>
      </c>
      <c r="D58" s="31"/>
    </row>
    <row r="59" s="14" customFormat="true" ht="35.45" hidden="false" customHeight="true" outlineLevel="0" collapsed="false">
      <c r="A59" s="30" t="s">
        <v>108</v>
      </c>
      <c r="B59" s="28" t="s">
        <v>109</v>
      </c>
      <c r="C59" s="29" t="n">
        <v>45</v>
      </c>
      <c r="D59" s="31"/>
    </row>
    <row r="60" s="26" customFormat="true" ht="48" hidden="false" customHeight="true" outlineLevel="0" collapsed="false">
      <c r="A60" s="23" t="s">
        <v>110</v>
      </c>
      <c r="B60" s="24" t="s">
        <v>111</v>
      </c>
      <c r="C60" s="25" t="n">
        <v>89</v>
      </c>
      <c r="D60" s="32"/>
    </row>
    <row r="61" s="26" customFormat="true" ht="30" hidden="false" customHeight="true" outlineLevel="0" collapsed="false">
      <c r="A61" s="23" t="s">
        <v>112</v>
      </c>
      <c r="B61" s="24" t="s">
        <v>113</v>
      </c>
      <c r="C61" s="25" t="n">
        <f aca="false">C62</f>
        <v>10</v>
      </c>
      <c r="D61" s="32"/>
    </row>
    <row r="62" s="14" customFormat="true" ht="48.6" hidden="false" customHeight="true" outlineLevel="0" collapsed="false">
      <c r="A62" s="30" t="s">
        <v>114</v>
      </c>
      <c r="B62" s="28" t="s">
        <v>115</v>
      </c>
      <c r="C62" s="29" t="n">
        <v>10</v>
      </c>
      <c r="D62" s="31"/>
    </row>
    <row r="63" s="14" customFormat="true" ht="21" hidden="false" customHeight="true" outlineLevel="0" collapsed="false">
      <c r="A63" s="23" t="s">
        <v>116</v>
      </c>
      <c r="B63" s="39" t="s">
        <v>117</v>
      </c>
      <c r="C63" s="25" t="n">
        <f aca="false">C64</f>
        <v>5</v>
      </c>
      <c r="D63" s="31"/>
    </row>
    <row r="64" s="14" customFormat="true" ht="48.6" hidden="false" customHeight="true" outlineLevel="0" collapsed="false">
      <c r="A64" s="30" t="s">
        <v>118</v>
      </c>
      <c r="B64" s="28" t="s">
        <v>119</v>
      </c>
      <c r="C64" s="29" t="n">
        <v>5</v>
      </c>
      <c r="D64" s="31"/>
    </row>
    <row r="65" s="14" customFormat="true" ht="64.9" hidden="false" customHeight="true" outlineLevel="0" collapsed="false">
      <c r="A65" s="19" t="s">
        <v>120</v>
      </c>
      <c r="B65" s="40" t="s">
        <v>121</v>
      </c>
      <c r="C65" s="21" t="n">
        <f aca="false">C66</f>
        <v>20</v>
      </c>
      <c r="D65" s="31"/>
    </row>
    <row r="66" s="14" customFormat="true" ht="48.6" hidden="false" customHeight="true" outlineLevel="0" collapsed="false">
      <c r="A66" s="23" t="s">
        <v>122</v>
      </c>
      <c r="B66" s="39" t="s">
        <v>123</v>
      </c>
      <c r="C66" s="25" t="n">
        <v>20</v>
      </c>
      <c r="D66" s="31"/>
    </row>
    <row r="67" s="22" customFormat="true" ht="22.9" hidden="false" customHeight="true" outlineLevel="0" collapsed="false">
      <c r="A67" s="19" t="s">
        <v>124</v>
      </c>
      <c r="B67" s="20" t="s">
        <v>125</v>
      </c>
      <c r="C67" s="21" t="n">
        <f aca="false">C68</f>
        <v>1900</v>
      </c>
      <c r="D67" s="31"/>
    </row>
    <row r="68" s="26" customFormat="true" ht="20.45" hidden="false" customHeight="true" outlineLevel="0" collapsed="false">
      <c r="A68" s="23" t="s">
        <v>126</v>
      </c>
      <c r="B68" s="24" t="s">
        <v>127</v>
      </c>
      <c r="C68" s="25" t="n">
        <f aca="false">C69</f>
        <v>1900</v>
      </c>
      <c r="D68" s="32"/>
    </row>
    <row r="69" s="14" customFormat="true" ht="22.15" hidden="false" customHeight="true" outlineLevel="0" collapsed="false">
      <c r="A69" s="30" t="s">
        <v>128</v>
      </c>
      <c r="B69" s="28" t="s">
        <v>129</v>
      </c>
      <c r="C69" s="29" t="n">
        <v>1900</v>
      </c>
      <c r="D69" s="31"/>
    </row>
    <row r="70" s="22" customFormat="true" ht="22.15" hidden="false" customHeight="true" outlineLevel="0" collapsed="false">
      <c r="A70" s="19" t="s">
        <v>130</v>
      </c>
      <c r="B70" s="20" t="s">
        <v>131</v>
      </c>
      <c r="C70" s="21" t="n">
        <f aca="false">C71+C72+C73+C74+C77+C78+C79+C80+C81+C82+C83+C84+C85+C86</f>
        <v>6250</v>
      </c>
      <c r="D70" s="31"/>
    </row>
    <row r="71" s="22" customFormat="true" ht="93.6" hidden="true" customHeight="true" outlineLevel="0" collapsed="false">
      <c r="A71" s="23" t="s">
        <v>132</v>
      </c>
      <c r="B71" s="24" t="s">
        <v>133</v>
      </c>
      <c r="C71" s="25" t="n">
        <v>0</v>
      </c>
      <c r="D71" s="31"/>
    </row>
    <row r="72" s="22" customFormat="true" ht="46.15" hidden="false" customHeight="true" outlineLevel="0" collapsed="false">
      <c r="A72" s="23" t="s">
        <v>134</v>
      </c>
      <c r="B72" s="24" t="s">
        <v>135</v>
      </c>
      <c r="C72" s="25" t="n">
        <v>40</v>
      </c>
      <c r="D72" s="31"/>
    </row>
    <row r="73" s="22" customFormat="true" ht="36" hidden="false" customHeight="true" outlineLevel="0" collapsed="false">
      <c r="A73" s="23" t="s">
        <v>136</v>
      </c>
      <c r="B73" s="24" t="s">
        <v>137</v>
      </c>
      <c r="C73" s="25" t="n">
        <v>220</v>
      </c>
      <c r="D73" s="31"/>
    </row>
    <row r="74" s="26" customFormat="true" ht="31.9" hidden="false" customHeight="true" outlineLevel="0" collapsed="false">
      <c r="A74" s="23" t="s">
        <v>138</v>
      </c>
      <c r="B74" s="24" t="s">
        <v>139</v>
      </c>
      <c r="C74" s="25" t="n">
        <f aca="false">C75+C76</f>
        <v>270</v>
      </c>
      <c r="D74" s="32"/>
    </row>
    <row r="75" s="14" customFormat="true" ht="30" hidden="false" customHeight="true" outlineLevel="0" collapsed="false">
      <c r="A75" s="30" t="s">
        <v>140</v>
      </c>
      <c r="B75" s="28" t="s">
        <v>141</v>
      </c>
      <c r="C75" s="29" t="n">
        <v>70</v>
      </c>
      <c r="D75" s="31"/>
    </row>
    <row r="76" s="14" customFormat="true" ht="31.15" hidden="false" customHeight="true" outlineLevel="0" collapsed="false">
      <c r="A76" s="30" t="s">
        <v>142</v>
      </c>
      <c r="B76" s="28" t="s">
        <v>143</v>
      </c>
      <c r="C76" s="29" t="n">
        <v>200</v>
      </c>
      <c r="D76" s="31"/>
    </row>
    <row r="77" s="26" customFormat="true" ht="74.45" hidden="false" customHeight="true" outlineLevel="0" collapsed="false">
      <c r="A77" s="23" t="s">
        <v>144</v>
      </c>
      <c r="B77" s="24" t="s">
        <v>145</v>
      </c>
      <c r="C77" s="25" t="n">
        <v>200</v>
      </c>
      <c r="D77" s="32"/>
    </row>
    <row r="78" s="26" customFormat="true" ht="78" hidden="false" customHeight="true" outlineLevel="0" collapsed="false">
      <c r="A78" s="23" t="s">
        <v>146</v>
      </c>
      <c r="B78" s="24" t="s">
        <v>147</v>
      </c>
      <c r="C78" s="25" t="n">
        <v>10</v>
      </c>
      <c r="D78" s="32"/>
    </row>
    <row r="79" s="26" customFormat="true" ht="47.45" hidden="false" customHeight="true" outlineLevel="0" collapsed="false">
      <c r="A79" s="23" t="s">
        <v>148</v>
      </c>
      <c r="B79" s="24" t="s">
        <v>149</v>
      </c>
      <c r="C79" s="25" t="n">
        <v>1320</v>
      </c>
      <c r="D79" s="32"/>
    </row>
    <row r="80" s="26" customFormat="true" ht="75" hidden="false" customHeight="true" outlineLevel="0" collapsed="false">
      <c r="A80" s="23" t="s">
        <v>150</v>
      </c>
      <c r="B80" s="24" t="s">
        <v>151</v>
      </c>
      <c r="C80" s="25" t="n">
        <v>130</v>
      </c>
      <c r="D80" s="32"/>
    </row>
    <row r="81" s="26" customFormat="true" ht="46.9" hidden="false" customHeight="true" outlineLevel="0" collapsed="false">
      <c r="A81" s="23" t="s">
        <v>152</v>
      </c>
      <c r="B81" s="24" t="s">
        <v>153</v>
      </c>
      <c r="C81" s="25" t="n">
        <v>2350</v>
      </c>
      <c r="D81" s="32"/>
    </row>
    <row r="82" s="26" customFormat="true" ht="31.9" hidden="false" customHeight="true" outlineLevel="0" collapsed="false">
      <c r="A82" s="23" t="s">
        <v>154</v>
      </c>
      <c r="B82" s="24" t="s">
        <v>155</v>
      </c>
      <c r="C82" s="25" t="n">
        <v>1300</v>
      </c>
      <c r="D82" s="32"/>
    </row>
    <row r="83" s="26" customFormat="true" ht="34.9" hidden="false" customHeight="true" outlineLevel="0" collapsed="false">
      <c r="A83" s="23" t="s">
        <v>156</v>
      </c>
      <c r="B83" s="24" t="s">
        <v>155</v>
      </c>
      <c r="C83" s="25" t="n">
        <v>10</v>
      </c>
      <c r="D83" s="32"/>
    </row>
    <row r="84" s="26" customFormat="true" ht="47.45" hidden="false" customHeight="true" outlineLevel="0" collapsed="false">
      <c r="A84" s="23" t="s">
        <v>157</v>
      </c>
      <c r="B84" s="24" t="s">
        <v>158</v>
      </c>
      <c r="C84" s="25" t="n">
        <v>160</v>
      </c>
      <c r="D84" s="32"/>
    </row>
    <row r="85" s="26" customFormat="true" ht="48.6" hidden="false" customHeight="true" outlineLevel="0" collapsed="false">
      <c r="A85" s="23" t="s">
        <v>159</v>
      </c>
      <c r="B85" s="24" t="s">
        <v>160</v>
      </c>
      <c r="C85" s="25" t="n">
        <v>140</v>
      </c>
      <c r="D85" s="32"/>
    </row>
    <row r="86" s="26" customFormat="true" ht="76.15" hidden="false" customHeight="true" outlineLevel="0" collapsed="false">
      <c r="A86" s="23" t="s">
        <v>161</v>
      </c>
      <c r="B86" s="24" t="s">
        <v>151</v>
      </c>
      <c r="C86" s="25" t="n">
        <v>100</v>
      </c>
      <c r="D86" s="32"/>
    </row>
    <row r="87" s="22" customFormat="true" ht="14.25" hidden="false" customHeight="false" outlineLevel="0" collapsed="false">
      <c r="A87" s="19" t="s">
        <v>162</v>
      </c>
      <c r="B87" s="20" t="s">
        <v>163</v>
      </c>
      <c r="C87" s="21" t="n">
        <f aca="false">C88</f>
        <v>70000</v>
      </c>
      <c r="D87" s="31"/>
    </row>
    <row r="88" s="26" customFormat="true" ht="15" hidden="false" customHeight="false" outlineLevel="0" collapsed="false">
      <c r="A88" s="23" t="s">
        <v>164</v>
      </c>
      <c r="B88" s="24" t="s">
        <v>165</v>
      </c>
      <c r="C88" s="25" t="n">
        <f aca="false">C89</f>
        <v>70000</v>
      </c>
      <c r="D88" s="32"/>
    </row>
    <row r="89" s="14" customFormat="true" ht="30" hidden="false" customHeight="false" outlineLevel="0" collapsed="false">
      <c r="A89" s="30" t="s">
        <v>166</v>
      </c>
      <c r="B89" s="28" t="s">
        <v>167</v>
      </c>
      <c r="C89" s="29" t="n">
        <v>70000</v>
      </c>
      <c r="D89" s="41"/>
    </row>
    <row r="90" s="14" customFormat="true" ht="57" hidden="false" customHeight="false" outlineLevel="0" collapsed="false">
      <c r="A90" s="19" t="s">
        <v>168</v>
      </c>
      <c r="B90" s="40" t="s">
        <v>169</v>
      </c>
      <c r="C90" s="21" t="n">
        <f aca="false">C91</f>
        <v>-3301</v>
      </c>
      <c r="D90" s="42"/>
    </row>
    <row r="91" s="14" customFormat="true" ht="57" hidden="false" customHeight="true" outlineLevel="0" collapsed="false">
      <c r="A91" s="30" t="s">
        <v>170</v>
      </c>
      <c r="B91" s="28" t="s">
        <v>171</v>
      </c>
      <c r="C91" s="29" t="n">
        <v>-3301</v>
      </c>
      <c r="D91" s="31"/>
    </row>
    <row r="92" s="18" customFormat="true" ht="15" hidden="false" customHeight="false" outlineLevel="0" collapsed="false">
      <c r="A92" s="15" t="s">
        <v>172</v>
      </c>
      <c r="B92" s="16" t="s">
        <v>173</v>
      </c>
      <c r="C92" s="17" t="n">
        <f aca="false">C93</f>
        <v>1195562</v>
      </c>
      <c r="D92" s="43"/>
    </row>
    <row r="93" s="22" customFormat="true" ht="42.75" hidden="false" customHeight="false" outlineLevel="0" collapsed="false">
      <c r="A93" s="19" t="s">
        <v>174</v>
      </c>
      <c r="B93" s="20" t="s">
        <v>175</v>
      </c>
      <c r="C93" s="21" t="n">
        <f aca="false">C94+C95+C97+C98+C102+C96+C99+C100+C101</f>
        <v>1195562</v>
      </c>
      <c r="D93" s="31"/>
    </row>
    <row r="94" s="26" customFormat="true" ht="45.6" hidden="false" customHeight="true" outlineLevel="0" collapsed="false">
      <c r="A94" s="23" t="s">
        <v>176</v>
      </c>
      <c r="B94" s="24" t="s">
        <v>177</v>
      </c>
      <c r="C94" s="25" t="n">
        <v>858370</v>
      </c>
      <c r="D94" s="32"/>
    </row>
    <row r="95" s="26" customFormat="true" ht="75" hidden="false" customHeight="true" outlineLevel="0" collapsed="false">
      <c r="A95" s="23" t="s">
        <v>178</v>
      </c>
      <c r="B95" s="24" t="s">
        <v>179</v>
      </c>
      <c r="C95" s="44" t="n">
        <v>39295.3</v>
      </c>
      <c r="D95" s="32"/>
    </row>
    <row r="96" s="26" customFormat="true" ht="106.9" hidden="false" customHeight="true" outlineLevel="0" collapsed="false">
      <c r="A96" s="23" t="s">
        <v>180</v>
      </c>
      <c r="B96" s="39" t="s">
        <v>181</v>
      </c>
      <c r="C96" s="44" t="n">
        <v>1529.3</v>
      </c>
      <c r="D96" s="32"/>
    </row>
    <row r="97" s="26" customFormat="true" ht="46.9" hidden="false" customHeight="true" outlineLevel="0" collapsed="false">
      <c r="A97" s="23" t="s">
        <v>182</v>
      </c>
      <c r="B97" s="24" t="s">
        <v>183</v>
      </c>
      <c r="C97" s="44" t="n">
        <v>101129.9</v>
      </c>
      <c r="D97" s="32"/>
    </row>
    <row r="98" s="26" customFormat="true" ht="32.45" hidden="false" customHeight="true" outlineLevel="0" collapsed="false">
      <c r="A98" s="23" t="s">
        <v>184</v>
      </c>
      <c r="B98" s="24" t="s">
        <v>185</v>
      </c>
      <c r="C98" s="44" t="n">
        <v>186641.1</v>
      </c>
      <c r="D98" s="32"/>
    </row>
    <row r="99" s="26" customFormat="true" ht="60" hidden="false" customHeight="true" outlineLevel="0" collapsed="false">
      <c r="A99" s="23" t="s">
        <v>186</v>
      </c>
      <c r="B99" s="24" t="s">
        <v>187</v>
      </c>
      <c r="C99" s="44" t="n">
        <v>731.6</v>
      </c>
      <c r="D99" s="32"/>
    </row>
    <row r="100" s="26" customFormat="true" ht="45.6" hidden="false" customHeight="true" outlineLevel="0" collapsed="false">
      <c r="A100" s="45" t="s">
        <v>188</v>
      </c>
      <c r="B100" s="46" t="s">
        <v>189</v>
      </c>
      <c r="C100" s="44" t="n">
        <v>7114.5</v>
      </c>
      <c r="D100" s="32"/>
    </row>
    <row r="101" s="26" customFormat="true" ht="64.9" hidden="false" customHeight="true" outlineLevel="0" collapsed="false">
      <c r="A101" s="45" t="s">
        <v>190</v>
      </c>
      <c r="B101" s="46" t="s">
        <v>191</v>
      </c>
      <c r="C101" s="44" t="n">
        <v>50.5</v>
      </c>
      <c r="D101" s="32"/>
    </row>
    <row r="102" s="26" customFormat="true" ht="91.5" hidden="false" customHeight="true" outlineLevel="0" collapsed="false">
      <c r="A102" s="23" t="s">
        <v>192</v>
      </c>
      <c r="B102" s="24" t="s">
        <v>193</v>
      </c>
      <c r="C102" s="25" t="n">
        <v>700</v>
      </c>
      <c r="D102" s="32"/>
    </row>
    <row r="103" s="18" customFormat="true" ht="36" hidden="false" customHeight="true" outlineLevel="0" collapsed="false">
      <c r="A103" s="15" t="s">
        <v>194</v>
      </c>
      <c r="B103" s="16" t="s">
        <v>195</v>
      </c>
      <c r="C103" s="17" t="n">
        <f aca="false">C104</f>
        <v>81891</v>
      </c>
      <c r="D103" s="43"/>
    </row>
    <row r="104" s="22" customFormat="true" ht="20.45" hidden="false" customHeight="true" outlineLevel="0" collapsed="false">
      <c r="A104" s="19" t="s">
        <v>196</v>
      </c>
      <c r="B104" s="20" t="s">
        <v>197</v>
      </c>
      <c r="C104" s="21" t="n">
        <f aca="false">C105</f>
        <v>81891</v>
      </c>
      <c r="D104" s="31"/>
    </row>
    <row r="105" s="26" customFormat="true" ht="48" hidden="false" customHeight="true" outlineLevel="0" collapsed="false">
      <c r="A105" s="23" t="s">
        <v>198</v>
      </c>
      <c r="B105" s="24" t="s">
        <v>199</v>
      </c>
      <c r="C105" s="47" t="n">
        <v>81891</v>
      </c>
      <c r="D105" s="32"/>
    </row>
    <row r="106" s="18" customFormat="true" ht="22.15" hidden="false" customHeight="true" outlineLevel="0" collapsed="false">
      <c r="A106" s="15" t="s">
        <v>200</v>
      </c>
      <c r="B106" s="16" t="s">
        <v>201</v>
      </c>
      <c r="C106" s="17" t="n">
        <f aca="false">C92+C9+C103</f>
        <v>2717447</v>
      </c>
      <c r="D106" s="43"/>
    </row>
    <row r="113" customFormat="false" ht="12.75" hidden="false" customHeight="false" outlineLevel="0" collapsed="false">
      <c r="A113" s="3"/>
      <c r="B113" s="48"/>
      <c r="C113" s="3"/>
    </row>
  </sheetData>
  <mergeCells count="1">
    <mergeCell ref="A6:C6"/>
  </mergeCells>
  <printOptions headings="false" gridLines="false" gridLinesSet="true" horizontalCentered="true" verticalCentered="false"/>
  <pageMargins left="0.590277777777778" right="0.39375" top="0.648611111111111" bottom="0.787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4.41"/>
  </cols>
  <sheetData>
    <row r="2" customFormat="false" ht="21" hidden="false" customHeight="true" outlineLevel="0" collapsed="false">
      <c r="A2" s="49" t="s">
        <v>202</v>
      </c>
      <c r="B2" s="50" t="n">
        <v>77328</v>
      </c>
    </row>
    <row r="3" customFormat="false" ht="12.75" hidden="false" customHeight="false" outlineLevel="0" collapsed="false">
      <c r="A3" s="0" t="s">
        <v>203</v>
      </c>
      <c r="B3" s="0" t="n">
        <v>474802</v>
      </c>
    </row>
    <row r="4" customFormat="false" ht="12.75" hidden="false" customHeight="false" outlineLevel="0" collapsed="false">
      <c r="A4" s="0" t="s">
        <v>204</v>
      </c>
      <c r="B4" s="0" t="n">
        <v>116055</v>
      </c>
    </row>
    <row r="5" customFormat="false" ht="12.75" hidden="false" customHeight="false" outlineLevel="0" collapsed="false">
      <c r="A5" s="0" t="s">
        <v>205</v>
      </c>
      <c r="B5" s="0" t="n">
        <v>137000</v>
      </c>
    </row>
    <row r="6" customFormat="false" ht="12.75" hidden="false" customHeight="false" outlineLevel="0" collapsed="false">
      <c r="A6" s="0" t="s">
        <v>206</v>
      </c>
      <c r="B6" s="0" t="n">
        <v>25270</v>
      </c>
    </row>
    <row r="7" customFormat="false" ht="12.75" hidden="false" customHeight="false" outlineLevel="0" collapsed="false">
      <c r="A7" s="0" t="s">
        <v>207</v>
      </c>
      <c r="B7" s="0" t="n">
        <v>26986</v>
      </c>
    </row>
    <row r="8" customFormat="false" ht="12.75" hidden="false" customHeight="false" outlineLevel="0" collapsed="false">
      <c r="A8" s="0" t="s">
        <v>208</v>
      </c>
      <c r="B8" s="0" t="n">
        <v>29991</v>
      </c>
    </row>
    <row r="9" customFormat="false" ht="12.75" hidden="false" customHeight="false" outlineLevel="0" collapsed="false">
      <c r="A9" s="0" t="s">
        <v>209</v>
      </c>
      <c r="B9" s="0" t="n">
        <v>82125</v>
      </c>
    </row>
    <row r="10" customFormat="false" ht="12.75" hidden="false" customHeight="false" outlineLevel="0" collapsed="false">
      <c r="A10" s="0" t="s">
        <v>210</v>
      </c>
      <c r="B10" s="0" t="n">
        <v>1331518</v>
      </c>
    </row>
    <row r="22" customFormat="false" ht="15.75" hidden="false" customHeight="false" outlineLevel="0" collapsed="false">
      <c r="A22" s="51" t="s"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kanc4</cp:lastModifiedBy>
  <cp:lastPrinted>2010-09-22T14:52:58Z</cp:lastPrinted>
  <dcterms:modified xsi:type="dcterms:W3CDTF">2010-09-22T15:03:17Z</dcterms:modified>
  <cp:revision>0</cp:revision>
  <dc:subject/>
  <dc:title/>
</cp:coreProperties>
</file>