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" sheetId="1" state="visible" r:id="rId2"/>
  </sheets>
  <definedNames>
    <definedName function="false" hidden="false" localSheetId="0" name="_xlnm.Print_Area" vbProcedure="false">' (1)'!$A$1:$J$1226</definedName>
    <definedName function="false" hidden="false" localSheetId="0" name="_xlnm.Print_Titles" vbProcedure="false">' (1)'!$7:$7</definedName>
    <definedName function="false" hidden="true" localSheetId="0" name="_xlnm._FilterDatabase" vbProcedure="false">' (1)'!$A$7:$O$1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4" uniqueCount="440">
  <si>
    <t xml:space="preserve">Приложение 2</t>
  </si>
  <si>
    <t xml:space="preserve">Утверждено</t>
  </si>
  <si>
    <t xml:space="preserve">Постановлением Главы администрации города Байконур</t>
  </si>
  <si>
    <t xml:space="preserve"> от  "  23 "  сентября  2010 г. № 123 </t>
  </si>
  <si>
    <t xml:space="preserve">Распределение бюджетных ассигнований города Байконур
по разделам, подразделам, целевым статьям и видам расходов классификации расходов 
на 2010 год 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ЭК</t>
  </si>
  <si>
    <t xml:space="preserve">Пост.№141 от 18.12.2009</t>
  </si>
  <si>
    <t xml:space="preserve">База на 13.09.2010</t>
  </si>
  <si>
    <t xml:space="preserve">Добавить</t>
  </si>
  <si>
    <t xml:space="preserve">Сумма</t>
  </si>
  <si>
    <t xml:space="preserve">ОБЩЕГОСУДАРСТВЕННЫЕ ВОПРОСЫ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Высшее должностное лицо субъекта Российской Федерации  </t>
  </si>
  <si>
    <t xml:space="preserve">0020100</t>
  </si>
  <si>
    <t xml:space="preserve">Выполнение функций органами исполнительной власти  </t>
  </si>
  <si>
    <t xml:space="preserve">70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Центральный аппарат  </t>
  </si>
  <si>
    <t xml:space="preserve">0020400</t>
  </si>
  <si>
    <t xml:space="preserve">выравнивание оплаты труда</t>
  </si>
  <si>
    <t xml:space="preserve">Прочие выплаты</t>
  </si>
  <si>
    <t xml:space="preserve">212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текущий ремонт и ТО а/м</t>
  </si>
  <si>
    <t xml:space="preserve">Прочие работы, услуги</t>
  </si>
  <si>
    <t xml:space="preserve">226</t>
  </si>
  <si>
    <t xml:space="preserve">восстановление сметных назначений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мебель, счетчики воды</t>
  </si>
  <si>
    <t xml:space="preserve">Увеличение стоимости материальных запасов</t>
  </si>
  <si>
    <t xml:space="preserve">340</t>
  </si>
  <si>
    <t xml:space="preserve">ГСМ, запчасти</t>
  </si>
  <si>
    <t xml:space="preserve">ввод должности</t>
  </si>
  <si>
    <t xml:space="preserve">Обеспечение мероприятий по приобретению и доставке автомобильной техники в фонд имущества казны города Байконур </t>
  </si>
  <si>
    <t xml:space="preserve">Мероприятия по реализации Федерального закона от 23 ноября 2009 года № 261-ФЗ "Об энергосбережении и о повышении энергетической эффективности и о внесении изменений в отдельные законодательные акты Российской Федерации"  </t>
  </si>
  <si>
    <t xml:space="preserve">7950100</t>
  </si>
  <si>
    <t xml:space="preserve">Приобретение новогодних подарков для детей сотрудников государственных учреждений и администрации города Байконур </t>
  </si>
  <si>
    <t xml:space="preserve">7950500</t>
  </si>
  <si>
    <t xml:space="preserve">Резервные фонды  </t>
  </si>
  <si>
    <t xml:space="preserve">12</t>
  </si>
  <si>
    <t xml:space="preserve">Резервный фонд Администрации города Байконур  </t>
  </si>
  <si>
    <t xml:space="preserve">0700400</t>
  </si>
  <si>
    <t xml:space="preserve">Прочие расходы  </t>
  </si>
  <si>
    <t xml:space="preserve">013</t>
  </si>
  <si>
    <t xml:space="preserve">Другие общегосударственные вопросы  </t>
  </si>
  <si>
    <t xml:space="preserve">14</t>
  </si>
  <si>
    <t xml:space="preserve">7950400</t>
  </si>
  <si>
    <t xml:space="preserve">702</t>
  </si>
  <si>
    <t xml:space="preserve">Обеспечение деятельности архивных учреждений  </t>
  </si>
  <si>
    <t xml:space="preserve">4409901</t>
  </si>
  <si>
    <t xml:space="preserve">Выполнение функций бюджетными учреждениями  </t>
  </si>
  <si>
    <t xml:space="preserve">001</t>
  </si>
  <si>
    <t xml:space="preserve">Мероприятия, посвященные юбилейным датам  65-летию Победы в ВОВ и 55-летию Байконура  </t>
  </si>
  <si>
    <t xml:space="preserve">7950200</t>
  </si>
  <si>
    <t xml:space="preserve">Мероприятия в сфере культуры  </t>
  </si>
  <si>
    <t xml:space="preserve">НАЦИОНАЛЬНАЯ БЕЗОПАСНОСТЬ И ПРАВООХРАНИТЕЛЬНАЯ ДЕЯТЕЛЬНОСТЬ    </t>
  </si>
  <si>
    <t xml:space="preserve">03</t>
  </si>
  <si>
    <t xml:space="preserve">Органы внутренних дел  </t>
  </si>
  <si>
    <t xml:space="preserve">Военный персонал  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  </t>
  </si>
  <si>
    <t xml:space="preserve">014</t>
  </si>
  <si>
    <t xml:space="preserve">Функционирование органов в сфере правоохранительной деятельности  </t>
  </si>
  <si>
    <t xml:space="preserve">2026700</t>
  </si>
  <si>
    <t xml:space="preserve">выплаты по искам</t>
  </si>
  <si>
    <t xml:space="preserve">Закупка автотранспортных средств и коммунальной техники  </t>
  </si>
  <si>
    <t xml:space="preserve">3400702</t>
  </si>
  <si>
    <t xml:space="preserve">Приобретение автотранспортных средств и коммунальной техники  </t>
  </si>
  <si>
    <t xml:space="preserve">503</t>
  </si>
  <si>
    <t xml:space="preserve">Капитальный ремонт цокольного этажа здания по проспекту Абая  </t>
  </si>
  <si>
    <t xml:space="preserve">4010001</t>
  </si>
  <si>
    <t xml:space="preserve">НАЦИОНАЛЬНАЯ ЭКОНОМИКА    </t>
  </si>
  <si>
    <t xml:space="preserve">Общеэкономические вопросы  </t>
  </si>
  <si>
    <t xml:space="preserve">Осуществление полномочий Российской Федерации в области содействия занятости населения  </t>
  </si>
  <si>
    <t xml:space="preserve">5100200</t>
  </si>
  <si>
    <t xml:space="preserve">Пособия по социальной помощи населению</t>
  </si>
  <si>
    <t xml:space="preserve">262</t>
  </si>
  <si>
    <t xml:space="preserve">Топливно-энергетический комплекс  </t>
  </si>
  <si>
    <t xml:space="preserve">Обеспечение мероприятий по приобретению и доставке сжиженного углеводородного газа для нужд населения города Байконур  </t>
  </si>
  <si>
    <t xml:space="preserve">255000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Сельское хозяйство и рыболовство  </t>
  </si>
  <si>
    <t xml:space="preserve">05</t>
  </si>
  <si>
    <t xml:space="preserve">Обеспечение деятельности учреждений в области сельского хозяйства  </t>
  </si>
  <si>
    <t xml:space="preserve">2619900</t>
  </si>
  <si>
    <t xml:space="preserve">Расходы за счет средств от предпринимательской и иной приносящей доход деятельности  </t>
  </si>
  <si>
    <t xml:space="preserve">900</t>
  </si>
  <si>
    <t xml:space="preserve">Дорожное хозяйство  </t>
  </si>
  <si>
    <t xml:space="preserve">09</t>
  </si>
  <si>
    <t xml:space="preserve">Мероприятия в области дорожного хозяйства  </t>
  </si>
  <si>
    <t xml:space="preserve">3151000</t>
  </si>
  <si>
    <t xml:space="preserve">Связь и информатика  </t>
  </si>
  <si>
    <t xml:space="preserve">10</t>
  </si>
  <si>
    <t xml:space="preserve">Реконструкция ВОЛС. ВОЛС от АТС к зданию по ул. Советская, 5  </t>
  </si>
  <si>
    <t xml:space="preserve">4010002</t>
  </si>
  <si>
    <t xml:space="preserve">Бюджетные инвестиции  </t>
  </si>
  <si>
    <t xml:space="preserve">003</t>
  </si>
  <si>
    <t xml:space="preserve">Капитальный ремонт помещений здания по пр. Королёва 27а  </t>
  </si>
  <si>
    <t xml:space="preserve">4010003</t>
  </si>
  <si>
    <t xml:space="preserve">Капитальный ремонт лестницы северной стороны здания по пр. Королёва 27а  </t>
  </si>
  <si>
    <t xml:space="preserve">4010004</t>
  </si>
  <si>
    <t xml:space="preserve">Капитальный ремонт фасада здания по пр. Королёва 27а  </t>
  </si>
  <si>
    <t xml:space="preserve">4010005</t>
  </si>
  <si>
    <t xml:space="preserve">Капитальный ремонт телевизионной вышки  </t>
  </si>
  <si>
    <t xml:space="preserve">4010009</t>
  </si>
  <si>
    <t xml:space="preserve">Другие вопросы в области национальной экономики  </t>
  </si>
  <si>
    <t xml:space="preserve">Субсидия из бюджета города Байконур государственным унитарным предприятиям, находящимся в ведении администрации города Байконур, в целях возмещения затрат по содержанию временно неэксплуатируемых объектов, принятых от Министерства обороны Российской Федерации</t>
  </si>
  <si>
    <t xml:space="preserve">3408401</t>
  </si>
  <si>
    <t xml:space="preserve">Безвозмездные перечисления организациям  </t>
  </si>
  <si>
    <t xml:space="preserve">006</t>
  </si>
  <si>
    <t xml:space="preserve">Субсидия из бюджета города Байконур государственным унитарным предприятиям, находящимся в ведении администрации города Байконур, в целях возмещения затрат по содержанию службы обеспечения городского заказа и базы хранения товарно-материальных ценностей</t>
  </si>
  <si>
    <t xml:space="preserve">3408402</t>
  </si>
  <si>
    <t xml:space="preserve">Субсидия из бюджета города Байконур государственным унитарным предприятиям, находящимся в ведении администрации города Байконур,  в целях возмещения затрат по размещению и обслуживанию гостей на празднование 55-летия города Байконур  </t>
  </si>
  <si>
    <t xml:space="preserve">3408403</t>
  </si>
  <si>
    <t xml:space="preserve">Субсидия из бюджета города Байконур на возмещение затрат на хранение задержанных транспортных средств за первые сутки на специализированной стоянке города Байконур  </t>
  </si>
  <si>
    <t xml:space="preserve">3408404</t>
  </si>
  <si>
    <t xml:space="preserve">Субсидия из бюджета города Байконур в целях возмещения затрат по охране базы "Долина" </t>
  </si>
  <si>
    <t xml:space="preserve">3408405</t>
  </si>
  <si>
    <t xml:space="preserve">Обеспечение деятельности учреждений, выполняющих функции госудаственного заказчика реконструкции и капитального ремонта зданий, сооружений, инженерных коммуникаций города Байконур, автомобильных дорог комплекса "Байконур", осуществляющих содержание временно неэксплуатируемых объектов и объектов, незавершенных производством</t>
  </si>
  <si>
    <t xml:space="preserve">3408406</t>
  </si>
  <si>
    <t xml:space="preserve">Капитальный ремонт здания по ул. Неделина, 11  </t>
  </si>
  <si>
    <t xml:space="preserve">4010006</t>
  </si>
  <si>
    <t xml:space="preserve">Капитальный ремонт 1-го этажа гостиницы "Центральная"  </t>
  </si>
  <si>
    <t xml:space="preserve">4010008</t>
  </si>
  <si>
    <t xml:space="preserve">Капитальный ремонт столовой по адресу ул.Титова  </t>
  </si>
  <si>
    <t xml:space="preserve">4010012</t>
  </si>
  <si>
    <t xml:space="preserve">ПИР на капитальный ремонт хлебопекарного цеха по ул.Горького, 15  </t>
  </si>
  <si>
    <t xml:space="preserve">4010022</t>
  </si>
  <si>
    <t xml:space="preserve">ПИР на устройство системы ПОС столовой по адресу ул.Титова  </t>
  </si>
  <si>
    <t xml:space="preserve">4010023</t>
  </si>
  <si>
    <t xml:space="preserve">Капитальный ремонт хозблока здания по ул.Неделина, 11  </t>
  </si>
  <si>
    <t xml:space="preserve">4010025</t>
  </si>
  <si>
    <t xml:space="preserve">ЖИЛИЩНО-КОММУНАЛЬНОЕ ХОЗЯЙСТВО   </t>
  </si>
  <si>
    <t xml:space="preserve">Жилищное хозяйство  </t>
  </si>
  <si>
    <t xml:space="preserve">Субсидия из бюджета города Байконур государственным унитарным предприятиям, находящимся в ведении администрации города Байконур, в целях возмещения затрат по техническому обслуживанию и ремонту внутридомового газового оборудования жилищного фонда города </t>
  </si>
  <si>
    <t xml:space="preserve">3602000</t>
  </si>
  <si>
    <t xml:space="preserve">Субсидия из бюджета города Байконур государственным унитарным предприятиям, находящимся в ведении администрации города Байконур, в целях возмещения затрат по содержанию подразделений, осуществляющих паспортный и регистрационный учёт граждан города Байконур по месту пребывания и месту жительства</t>
  </si>
  <si>
    <t xml:space="preserve">3603000</t>
  </si>
  <si>
    <t xml:space="preserve">Субсидия из бюджета города Байконур государственным унитарным предприятиям, находящимся в ведении администрации города Байконур, в целях возмещения затрат  по вывозу твёрдых бытовых отходов и крупногабаритного мусора от населения и мусора с придомовой территории</t>
  </si>
  <si>
    <t xml:space="preserve">3604000</t>
  </si>
  <si>
    <t xml:space="preserve">Составление сметной и технической документации на капитальный ремонт жилищного фонда города Байконур </t>
  </si>
  <si>
    <t xml:space="preserve">3605001</t>
  </si>
  <si>
    <t xml:space="preserve">Капитальный ремонт лифтов </t>
  </si>
  <si>
    <t xml:space="preserve">3605002</t>
  </si>
  <si>
    <t xml:space="preserve">Услуги по содержанию имущества</t>
  </si>
  <si>
    <t xml:space="preserve">Субсидия из бюджета города Байконур на возмещение затрат по капитальному ремонту кровель и балконных ограждений жилищного фонда города Байконур </t>
  </si>
  <si>
    <t xml:space="preserve">3605003</t>
  </si>
  <si>
    <t xml:space="preserve">Безвозмездные перечисления организациям </t>
  </si>
  <si>
    <t xml:space="preserve">Субсидия из бюджета города Байконур на возмещение затрат по выполнению функций заказчика, обеспечивающего строительный контроль и приемку выполненных работ по капитальному ремонту кровель и балконных ограждений жилищного фонда города Байконур </t>
  </si>
  <si>
    <t xml:space="preserve">3605004</t>
  </si>
  <si>
    <t xml:space="preserve">Субсидия из бюджета города Байконур на возмещение затрат по ремонту квартир ветеранам Великой Отечественной войны </t>
  </si>
  <si>
    <t xml:space="preserve">3605005</t>
  </si>
  <si>
    <t xml:space="preserve">Обеспечение мероприятий по приобретению и доставке материально-технических ресурсов для оперативного устранения неисправностей и аварий в жилищном фонде города Байконур </t>
  </si>
  <si>
    <t xml:space="preserve">3606000</t>
  </si>
  <si>
    <t xml:space="preserve">Коммунальное хозяйство  </t>
  </si>
  <si>
    <t xml:space="preserve">увеличение субсидии на ком.технику</t>
  </si>
  <si>
    <t xml:space="preserve">Обеспечение мероприятий по приобретению мазута топочного  </t>
  </si>
  <si>
    <t xml:space="preserve">3701000</t>
  </si>
  <si>
    <t xml:space="preserve">Субсидия из бюджета города Байконур государственным унитарным предприятиям, находящимся в ведении администрации города Байконур, в целях возмещения затрат  по содержанию понтонно-мостовой переправы города Байконур  </t>
  </si>
  <si>
    <t xml:space="preserve">3702000</t>
  </si>
  <si>
    <t xml:space="preserve">Субсидия из бюджета города Байконур в целях возмещения затрат по содержанию городских бань </t>
  </si>
  <si>
    <t xml:space="preserve">3703000</t>
  </si>
  <si>
    <t xml:space="preserve">Реконструкция и капитальный ремонт зданий, сооружений и инженерных коммуникаций города Байконур</t>
  </si>
  <si>
    <t xml:space="preserve">4010000</t>
  </si>
  <si>
    <t xml:space="preserve">Капитальный ремонт канализационных сетей города Байконур  </t>
  </si>
  <si>
    <t xml:space="preserve">4010007</t>
  </si>
  <si>
    <t xml:space="preserve">Капитальный ремонт навеса теплицы УСЗС  </t>
  </si>
  <si>
    <t xml:space="preserve">4010010</t>
  </si>
  <si>
    <t xml:space="preserve">Создание запаса материалов  </t>
  </si>
  <si>
    <t xml:space="preserve">4010014</t>
  </si>
  <si>
    <t xml:space="preserve">Телеинспекция трубопроводов тепловых сетей  </t>
  </si>
  <si>
    <t xml:space="preserve">4010015</t>
  </si>
  <si>
    <t xml:space="preserve">Техническое освидетельствование резервуаров V=5м3  </t>
  </si>
  <si>
    <t xml:space="preserve">4010016</t>
  </si>
  <si>
    <t xml:space="preserve">Техническое освидетельствование резервуаров V=100м3  </t>
  </si>
  <si>
    <t xml:space="preserve">4010017</t>
  </si>
  <si>
    <t xml:space="preserve">Водоочистные сооружения  </t>
  </si>
  <si>
    <t xml:space="preserve">4010018</t>
  </si>
  <si>
    <t xml:space="preserve">Капитальный ремонт участка трубопровода от д/с № 9 до общ. № 3  </t>
  </si>
  <si>
    <t xml:space="preserve">4010026</t>
  </si>
  <si>
    <t xml:space="preserve">Реконструкция ВКЛЭП 6кВ от яч.229, 121 ТЭЦ до РП-14, ТП-43  </t>
  </si>
  <si>
    <t xml:space="preserve">4010027</t>
  </si>
  <si>
    <t xml:space="preserve">Проектные работы на реконструкцию системы электроснабжения объектов пл.17  </t>
  </si>
  <si>
    <t xml:space="preserve">4010028</t>
  </si>
  <si>
    <t xml:space="preserve">Реконструкция системы электроснабжения объектов пл.17  </t>
  </si>
  <si>
    <t xml:space="preserve">4010029</t>
  </si>
  <si>
    <t xml:space="preserve">Капитальный ремонт аварийного участка тепловых сетей по пр. Абая  </t>
  </si>
  <si>
    <t xml:space="preserve">4010030</t>
  </si>
  <si>
    <t xml:space="preserve">Благоустройство  </t>
  </si>
  <si>
    <t xml:space="preserve">Уличное освещение  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 </t>
  </si>
  <si>
    <t xml:space="preserve">6000200</t>
  </si>
  <si>
    <t xml:space="preserve">Озеленение  </t>
  </si>
  <si>
    <t xml:space="preserve">6000300</t>
  </si>
  <si>
    <t xml:space="preserve">Организация и содержание мест захоронения  </t>
  </si>
  <si>
    <t xml:space="preserve">6000400</t>
  </si>
  <si>
    <t xml:space="preserve">Прочие мероприятия по благоустройству городских округов и поселений  </t>
  </si>
  <si>
    <t xml:space="preserve">6000500</t>
  </si>
  <si>
    <t xml:space="preserve">6001001</t>
  </si>
  <si>
    <t xml:space="preserve">Содержание автомобильных дорог и инженерных сооружений на них в пределах границ города Байконур  </t>
  </si>
  <si>
    <t xml:space="preserve">6001002</t>
  </si>
  <si>
    <t xml:space="preserve">6001003</t>
  </si>
  <si>
    <t xml:space="preserve">6001004</t>
  </si>
  <si>
    <t xml:space="preserve">Прочие мероприятия по благоустройству города Байконур  </t>
  </si>
  <si>
    <t xml:space="preserve">6001005</t>
  </si>
  <si>
    <t xml:space="preserve">Мероприятия по благоустройству городского парка культуры и отдыха  </t>
  </si>
  <si>
    <t xml:space="preserve">6001006</t>
  </si>
  <si>
    <t xml:space="preserve">Другие вопросы в области жилищно-коммунального хозяйства  </t>
  </si>
  <si>
    <t xml:space="preserve">ежемесячная надбавка</t>
  </si>
  <si>
    <t xml:space="preserve">Экономия по смете УДРиГорЗак</t>
  </si>
  <si>
    <t xml:space="preserve">Развитие и поддержка инфраструктуры города Байконура </t>
  </si>
  <si>
    <t xml:space="preserve">5200200</t>
  </si>
  <si>
    <t xml:space="preserve">Реконструкция и Капитальный ремонт котлоагрегатов №№ 8,9,11  </t>
  </si>
  <si>
    <t xml:space="preserve">5200201</t>
  </si>
  <si>
    <t xml:space="preserve">Капитальный ремонт участка от ул. Носова, 13 до ул. Ленина, 6  </t>
  </si>
  <si>
    <t xml:space="preserve">5200202</t>
  </si>
  <si>
    <t xml:space="preserve">Капитальный ремонт ВЛЭП и оборудования ПС-106-ЦРП-ОС  </t>
  </si>
  <si>
    <t xml:space="preserve">5200203</t>
  </si>
  <si>
    <t xml:space="preserve">Создание системы АСКУЭ  </t>
  </si>
  <si>
    <t xml:space="preserve">5200204</t>
  </si>
  <si>
    <t xml:space="preserve">Капитальный ремонт ГПП-1 ОРУ-35 кВ (замена выключателей ВМК-35кВ)  </t>
  </si>
  <si>
    <t xml:space="preserve">5200205</t>
  </si>
  <si>
    <t xml:space="preserve">Реконструкция НС-5П  </t>
  </si>
  <si>
    <t xml:space="preserve">5200206</t>
  </si>
  <si>
    <t xml:space="preserve">Реконструкция НС-7П  </t>
  </si>
  <si>
    <t xml:space="preserve">5200207</t>
  </si>
  <si>
    <t xml:space="preserve">Реконструкция НС-10П  </t>
  </si>
  <si>
    <t xml:space="preserve">5200208</t>
  </si>
  <si>
    <t xml:space="preserve">Реконструкция НС-11П  </t>
  </si>
  <si>
    <t xml:space="preserve">5200209</t>
  </si>
  <si>
    <t xml:space="preserve">Реконструкция КОС (II очередь, биологическая очистка)  </t>
  </si>
  <si>
    <t xml:space="preserve">5200210</t>
  </si>
  <si>
    <t xml:space="preserve">Реконструкция мазутного хозяйства  </t>
  </si>
  <si>
    <t xml:space="preserve">5200211</t>
  </si>
  <si>
    <t xml:space="preserve">Реконструкция здания по ул.Глушко под общежитие  </t>
  </si>
  <si>
    <t xml:space="preserve">5200212</t>
  </si>
  <si>
    <t xml:space="preserve">ПИР на газификацию и электрификацию жилых домов города Байконур  </t>
  </si>
  <si>
    <t xml:space="preserve">5200213</t>
  </si>
  <si>
    <t xml:space="preserve">Переселение граждан Российской Федерации из города Байконур на территорию Российской Федерации  </t>
  </si>
  <si>
    <t xml:space="preserve">5200500</t>
  </si>
  <si>
    <t xml:space="preserve">ОБРАЗОВАНИЕ  </t>
  </si>
  <si>
    <t xml:space="preserve">07</t>
  </si>
  <si>
    <t xml:space="preserve">Дошкольное образование  </t>
  </si>
  <si>
    <t xml:space="preserve">ПИР на оснащение системами ПОС и оповещения людей о пожаре здания под детский сад №2  </t>
  </si>
  <si>
    <t xml:space="preserve">4010019</t>
  </si>
  <si>
    <t xml:space="preserve">Обеспечение деятельности детских дошкольных учреждений  </t>
  </si>
  <si>
    <t xml:space="preserve">4209900</t>
  </si>
  <si>
    <t xml:space="preserve">Обучение пожарной безопасности</t>
  </si>
  <si>
    <t xml:space="preserve">оснащение ДОУ мед.оборудованием, мебелью</t>
  </si>
  <si>
    <t xml:space="preserve">Затраченные расходы на тек.ремонт (передвижка)</t>
  </si>
  <si>
    <t xml:space="preserve">Капитальный ремонт здания детского сада № 2  </t>
  </si>
  <si>
    <t xml:space="preserve">5200214</t>
  </si>
  <si>
    <t xml:space="preserve">Общее образование  </t>
  </si>
  <si>
    <t xml:space="preserve">Организация питания учащихся, обучающихся на ступени начального общего образования, и учащихся из малообеспеченных семей государственных образовательных учреждений  </t>
  </si>
  <si>
    <t xml:space="preserve">4211201</t>
  </si>
  <si>
    <t xml:space="preserve">Обеспечение деятельности начальных и общеобразовательных школ  </t>
  </si>
  <si>
    <t xml:space="preserve">4219900</t>
  </si>
  <si>
    <t xml:space="preserve">Обеспечение деятельности учреждений по внешкольной работе с детьми  </t>
  </si>
  <si>
    <t xml:space="preserve">4239900</t>
  </si>
  <si>
    <t xml:space="preserve">Тек.ремонт ККЗ Сатурн, восст.сметных назн.</t>
  </si>
  <si>
    <t xml:space="preserve">Восстановление затрат на тек.ремонт</t>
  </si>
  <si>
    <t xml:space="preserve">Ежемесячное денежное вознаграждение за классное руководство педагогическим работникам образовательных учреждений города Байконур  </t>
  </si>
  <si>
    <t xml:space="preserve">5200901</t>
  </si>
  <si>
    <t xml:space="preserve">Мероприятия, посвященные юбилейной дате "50-летие полета в космос первого человека Земли Юрия Алексеевича Гагарина" </t>
  </si>
  <si>
    <t xml:space="preserve">Начальное профессиональное образование  </t>
  </si>
  <si>
    <t xml:space="preserve">Обеспечение деятельности учреждений начального профессионального образования  </t>
  </si>
  <si>
    <t xml:space="preserve">4259900</t>
  </si>
  <si>
    <t xml:space="preserve">Обеспечение деятельности учреждений дополнительного профессионального образования  </t>
  </si>
  <si>
    <t xml:space="preserve">4529901</t>
  </si>
  <si>
    <t xml:space="preserve">Среднее профессиональное образование  </t>
  </si>
  <si>
    <t xml:space="preserve">Обеспечение деятельности учреждений среднего профессионального образования  </t>
  </si>
  <si>
    <t xml:space="preserve">4279900</t>
  </si>
  <si>
    <t xml:space="preserve">Молодежная политика и оздоровление детей  </t>
  </si>
  <si>
    <t xml:space="preserve">Проведение мероприятий для детей и молодежи в области молодежной политики  </t>
  </si>
  <si>
    <t xml:space="preserve">4310100</t>
  </si>
  <si>
    <t xml:space="preserve">Оздоровление детей  </t>
  </si>
  <si>
    <t xml:space="preserve">4320200</t>
  </si>
  <si>
    <t xml:space="preserve">Мероприятия на оздоровление детей  </t>
  </si>
  <si>
    <t xml:space="preserve">701</t>
  </si>
  <si>
    <t xml:space="preserve">Другие вопросы в области образования  </t>
  </si>
  <si>
    <t xml:space="preserve">Переезд в новое здание</t>
  </si>
  <si>
    <t xml:space="preserve">Приобретение компьютеров взамен устаревших</t>
  </si>
  <si>
    <t xml:space="preserve">Обеспечение деятельности централизованных бухгалтерий по обслуживанию учреждений образования  </t>
  </si>
  <si>
    <t xml:space="preserve">4529900</t>
  </si>
  <si>
    <t xml:space="preserve">КУЛЬТУРА, КИНЕМАТОГРАФИЯ, СРЕДСТВА МАССОВОЙ ИНФОРМАЦИИ  </t>
  </si>
  <si>
    <t xml:space="preserve">08</t>
  </si>
  <si>
    <t xml:space="preserve">Культура  </t>
  </si>
  <si>
    <t xml:space="preserve">Обеспечение деятельности учреждений культуры  </t>
  </si>
  <si>
    <t xml:space="preserve">4409900</t>
  </si>
  <si>
    <t xml:space="preserve">интернет</t>
  </si>
  <si>
    <t xml:space="preserve">ком.услуги по факту 2009 г.</t>
  </si>
  <si>
    <t xml:space="preserve">пропитка сцены огнезащитным составом</t>
  </si>
  <si>
    <t xml:space="preserve">Обеспечение деятельности музейных учреждений  </t>
  </si>
  <si>
    <t xml:space="preserve">4419900</t>
  </si>
  <si>
    <t xml:space="preserve">Ввод должности экскурсовода</t>
  </si>
  <si>
    <t xml:space="preserve">Создание сайта музея</t>
  </si>
  <si>
    <t xml:space="preserve">Обеспечение деятельности библиотечных учреждений  </t>
  </si>
  <si>
    <t xml:space="preserve">4429900</t>
  </si>
  <si>
    <t xml:space="preserve">скоростной интернет</t>
  </si>
  <si>
    <t xml:space="preserve">ремонт оргтехники</t>
  </si>
  <si>
    <t xml:space="preserve">вневедомственная охрана</t>
  </si>
  <si>
    <t xml:space="preserve">пожарные рукава,компьютеры, стеллажи, комп.столы, веб-камеры</t>
  </si>
  <si>
    <t xml:space="preserve">комплектующие к оргтехнике</t>
  </si>
  <si>
    <t xml:space="preserve">Комплектование книжных фондов библиотек субъекта Российской Федерации  </t>
  </si>
  <si>
    <t xml:space="preserve">4500600</t>
  </si>
  <si>
    <t xml:space="preserve">Субсидия из бюджета города Байконур государственным унитарным предприятиям, находящимся в ведении администрации города Байконур, в целях возмещения затрат  по содержанию городского парка культуры и отдыха  </t>
  </si>
  <si>
    <t xml:space="preserve">4502000</t>
  </si>
  <si>
    <t xml:space="preserve">Государственная поддержка в сфере культуры, кинематографии, средств массовой информации  </t>
  </si>
  <si>
    <t xml:space="preserve">4508500</t>
  </si>
  <si>
    <t xml:space="preserve">Периодическая печать и издательства  </t>
  </si>
  <si>
    <t xml:space="preserve">Обеспечение деятельности городской газеты "Байконур"  </t>
  </si>
  <si>
    <t xml:space="preserve">4579900</t>
  </si>
  <si>
    <t xml:space="preserve">приобретение киосков</t>
  </si>
  <si>
    <t xml:space="preserve">Другие вопросы в области культуры, кинематографии, средств массовой информации  </t>
  </si>
  <si>
    <t xml:space="preserve">06</t>
  </si>
  <si>
    <t xml:space="preserve">приобретение спортияной формы</t>
  </si>
  <si>
    <t xml:space="preserve">ЗДРАВООХРАНЕНИЕ, ФИЗИЧЕСКАЯ КУЛЬТУРА И СПОРТ    </t>
  </si>
  <si>
    <t xml:space="preserve">Физическая культура и спорт  </t>
  </si>
  <si>
    <t xml:space="preserve">Мероприятия в области спорта, физической культуры и туризма  </t>
  </si>
  <si>
    <t xml:space="preserve">5120100</t>
  </si>
  <si>
    <t xml:space="preserve">703</t>
  </si>
  <si>
    <t xml:space="preserve">проезд спортсменов</t>
  </si>
  <si>
    <t xml:space="preserve">сувенирная продукци</t>
  </si>
  <si>
    <t xml:space="preserve">Обеспечение деятельности в области физической культуры и спорта  </t>
  </si>
  <si>
    <t xml:space="preserve">5129900</t>
  </si>
  <si>
    <t xml:space="preserve">Другие вопросы в области здравоохранения, физической культуры и спорта  </t>
  </si>
  <si>
    <t xml:space="preserve">увеличение субвенции на обеспечение лекарст.средствами</t>
  </si>
  <si>
    <t xml:space="preserve">Обеспечение деятельности учреждений здравоохранения  </t>
  </si>
  <si>
    <t xml:space="preserve">4699900</t>
  </si>
  <si>
    <t xml:space="preserve">СОЦИАЛЬНАЯ ПОЛИТИКА    </t>
  </si>
  <si>
    <t xml:space="preserve">Социальное обслуживание населения  </t>
  </si>
  <si>
    <t xml:space="preserve">Обеспечнеие деятельности в области социального обеспечения  </t>
  </si>
  <si>
    <t xml:space="preserve">5089900</t>
  </si>
  <si>
    <t xml:space="preserve">Социальное обеспечение населения  </t>
  </si>
  <si>
    <t xml:space="preserve">Оказание отдельным категориям граждан государственной социальной помощи по обеспечению лекарственными средствами  </t>
  </si>
  <si>
    <t xml:space="preserve">5050302</t>
  </si>
  <si>
    <t xml:space="preserve">Социальные выплаты  </t>
  </si>
  <si>
    <t xml:space="preserve">005</t>
  </si>
  <si>
    <t xml:space="preserve">Выплаты женам, имеющим детей до трех лет, при  призыве мужа на военную службу  </t>
  </si>
  <si>
    <t xml:space="preserve">5051900</t>
  </si>
  <si>
    <t xml:space="preserve">Выплата социального пособия на погребение и возмещение расходов по гарантированному перечню услуг  </t>
  </si>
  <si>
    <t xml:space="preserve">5052205</t>
  </si>
  <si>
    <t xml:space="preserve">Обеспечение мер социальной поддержки для почетных доноров СССР и России  </t>
  </si>
  <si>
    <t xml:space="preserve">5052901</t>
  </si>
  <si>
    <t xml:space="preserve">Оплата жилищно-коммунальных услуг отдельным категориям граждан  </t>
  </si>
  <si>
    <t xml:space="preserve">5054600</t>
  </si>
  <si>
    <t xml:space="preserve">Предоставление гражданам субсидий на оплату жилого помещения и коммунальных услуг  </t>
  </si>
  <si>
    <t xml:space="preserve">5054800</t>
  </si>
  <si>
    <t xml:space="preserve">Ежемесячное пособие на ребенка  </t>
  </si>
  <si>
    <t xml:space="preserve">5055510</t>
  </si>
  <si>
    <t xml:space="preserve">Ср-ва на соц.поддержку и реабилитацию инвалидов</t>
  </si>
  <si>
    <t xml:space="preserve">Обеспечение мер социальной поддержки ветеранов труда, ветеранов Байконура, ветеранов военной службы по достижению ими пенсионного возраста  </t>
  </si>
  <si>
    <t xml:space="preserve">5055521</t>
  </si>
  <si>
    <t xml:space="preserve">Обеспечение мер социальной поддержки тружеников тыла  </t>
  </si>
  <si>
    <t xml:space="preserve">5055522</t>
  </si>
  <si>
    <t xml:space="preserve">Обеспечение мер социальной поддержки реабилитированных лиц и лиц, признанных пострадавшими от политических репрессий  </t>
  </si>
  <si>
    <t xml:space="preserve">5055530</t>
  </si>
  <si>
    <t xml:space="preserve">Компенсация по оплате жилого помещения и коммунальных услуг  </t>
  </si>
  <si>
    <t xml:space="preserve">5058601</t>
  </si>
  <si>
    <t xml:space="preserve">Компенсация по оплате АТС  </t>
  </si>
  <si>
    <t xml:space="preserve">5058602</t>
  </si>
  <si>
    <t xml:space="preserve">Протезирование зубов пенсионерам, получающим доход ниже прожиточного минимума и инвалидам  </t>
  </si>
  <si>
    <t xml:space="preserve">5058603</t>
  </si>
  <si>
    <t xml:space="preserve">Государственная социальная помощь (ГСП)  </t>
  </si>
  <si>
    <t xml:space="preserve">5058604</t>
  </si>
  <si>
    <t xml:space="preserve">Материальная помощь  </t>
  </si>
  <si>
    <t xml:space="preserve">5058605</t>
  </si>
  <si>
    <t xml:space="preserve">Единовременная денежная выплата малоимущим пенсионерам  </t>
  </si>
  <si>
    <t xml:space="preserve">5058606</t>
  </si>
  <si>
    <t xml:space="preserve">Ежегодная денежная выплата Почетным гражданам города Байконур  </t>
  </si>
  <si>
    <t xml:space="preserve">5058607</t>
  </si>
  <si>
    <t xml:space="preserve">Компенсация проезда и сопровождение инвалидов и детей инвалидов по городу Байконур  </t>
  </si>
  <si>
    <t xml:space="preserve">5058608</t>
  </si>
  <si>
    <t xml:space="preserve">Оплата проезда инвалидов к месту обучения в специальных профессиональных заведениях  </t>
  </si>
  <si>
    <t xml:space="preserve">5058609</t>
  </si>
  <si>
    <t xml:space="preserve">Ежеквартальная денежная выплата инвалидам, обучающимся в специальных профессиональных заведениях  </t>
  </si>
  <si>
    <t xml:space="preserve">5058610</t>
  </si>
  <si>
    <t xml:space="preserve">Оплата протезно-ортопедических изделий, технических средств и проезда к месту протезирования  </t>
  </si>
  <si>
    <t xml:space="preserve">5058611</t>
  </si>
  <si>
    <t xml:space="preserve">Социальные пособия и компенсационные выплаты  </t>
  </si>
  <si>
    <t xml:space="preserve">5058612</t>
  </si>
  <si>
    <t xml:space="preserve">Обеспечение деятельности "социальное такси"  </t>
  </si>
  <si>
    <t xml:space="preserve">5058613</t>
  </si>
  <si>
    <t xml:space="preserve">Выплата гражданам Российской Федерации (кроме граждан, уволенных с военной или приравненной к ней службы, имеющих право на оплату проезда и провоз личного имущества за счет средств Мниистерства обороны и других Министерств и ведомств, и членов их семей),</t>
  </si>
  <si>
    <t xml:space="preserve">5058614</t>
  </si>
  <si>
    <t xml:space="preserve">Получение продуктов детского питания гражданами Российской Федерации, проживающими с ребенком до двух лет, со среднедушевым доходом, размер которого не превышает величину прожиточного минимума  </t>
  </si>
  <si>
    <t xml:space="preserve">5058615</t>
  </si>
  <si>
    <t xml:space="preserve">Компенсация страховых премий по договору Обязательного страхования авто гражданской ответственности  </t>
  </si>
  <si>
    <t xml:space="preserve">5058616</t>
  </si>
  <si>
    <t xml:space="preserve">Единовременное денежное поощрение при награждении орденом "Родительская слава"  </t>
  </si>
  <si>
    <t xml:space="preserve">5070100</t>
  </si>
  <si>
    <t xml:space="preserve">Отдельные полномочия в области лекарственного обеспечения  </t>
  </si>
  <si>
    <t xml:space="preserve">5202000</t>
  </si>
  <si>
    <t xml:space="preserve">Охрана семьи и детства  </t>
  </si>
  <si>
    <t xml:space="preserve">Выплата единовременного пособия при устройстве детей в семью  </t>
  </si>
  <si>
    <t xml:space="preserve">5050502</t>
  </si>
  <si>
    <t xml:space="preserve">Компенсация родительской платы за содержание ребенка в образовательных учреждениях города Байконур, реализующих основную общеобразовательную программу дошкольного образования  </t>
  </si>
  <si>
    <t xml:space="preserve">5201000</t>
  </si>
  <si>
    <t xml:space="preserve">Выплаты семьям опекунов на содержание подопечных детей  </t>
  </si>
  <si>
    <t xml:space="preserve">5201320</t>
  </si>
  <si>
    <t xml:space="preserve">Другие вопросы в области социальной политики  </t>
  </si>
  <si>
    <t xml:space="preserve">Социальная поддержка и реабилитация инвалидов города Байконур </t>
  </si>
  <si>
    <t xml:space="preserve">7950300</t>
  </si>
  <si>
    <t xml:space="preserve">МЕЖБЮДЖЕТНЫЕ ТРАНСФЕРТЫ    </t>
  </si>
  <si>
    <t xml:space="preserve">11</t>
  </si>
  <si>
    <t xml:space="preserve">Межбюджетные трансферты бюджетам государственных внебюджетных фондов  </t>
  </si>
  <si>
    <t xml:space="preserve">Обязательное медицинское страхование неработающего населения  </t>
  </si>
  <si>
    <t xml:space="preserve">5051701</t>
  </si>
  <si>
    <t xml:space="preserve">Трансферты бюджету Федерального фонда обязательного медицинского страхования  </t>
  </si>
  <si>
    <t xml:space="preserve">704</t>
  </si>
  <si>
    <t xml:space="preserve">Перечисления другим бюджетам бюджетной системы Российской Федерации</t>
  </si>
  <si>
    <t xml:space="preserve">251</t>
  </si>
  <si>
    <t xml:space="preserve">РАСХОДЫ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55.42"/>
    <col collapsed="false" customWidth="true" hidden="false" outlineLevel="0" max="2" min="2" style="2" width="5.85"/>
    <col collapsed="false" customWidth="true" hidden="false" outlineLevel="0" max="3" min="3" style="2" width="6.7"/>
    <col collapsed="false" customWidth="true" hidden="false" outlineLevel="0" max="4" min="4" style="3" width="10.13"/>
    <col collapsed="false" customWidth="true" hidden="false" outlineLevel="0" max="5" min="5" style="3" width="5.71"/>
    <col collapsed="false" customWidth="true" hidden="true" outlineLevel="0" max="6" min="6" style="4" width="4.41"/>
    <col collapsed="false" customWidth="true" hidden="true" outlineLevel="0" max="7" min="7" style="5" width="13.85"/>
    <col collapsed="false" customWidth="true" hidden="true" outlineLevel="0" max="9" min="8" style="5" width="14.41"/>
    <col collapsed="false" customWidth="true" hidden="false" outlineLevel="0" max="10" min="10" style="5" width="11.28"/>
    <col collapsed="false" customWidth="false" hidden="false" outlineLevel="0" max="257" min="11" style="4" width="9.14"/>
  </cols>
  <sheetData>
    <row r="1" s="8" customFormat="true" ht="15" hidden="false" customHeight="false" outlineLevel="0" collapsed="false">
      <c r="A1" s="6"/>
      <c r="B1" s="7"/>
      <c r="C1" s="6"/>
      <c r="D1" s="6"/>
      <c r="E1" s="6"/>
      <c r="J1" s="9" t="s">
        <v>0</v>
      </c>
    </row>
    <row r="2" s="8" customFormat="true" ht="15.75" hidden="false" customHeight="false" outlineLevel="0" collapsed="false">
      <c r="A2" s="10"/>
      <c r="B2" s="6"/>
      <c r="C2" s="6"/>
      <c r="D2" s="6"/>
      <c r="E2" s="6"/>
      <c r="J2" s="9" t="s">
        <v>1</v>
      </c>
    </row>
    <row r="3" s="8" customFormat="true" ht="15.75" hidden="false" customHeight="false" outlineLevel="0" collapsed="false">
      <c r="A3" s="10"/>
      <c r="B3" s="11"/>
      <c r="C3" s="6"/>
      <c r="D3" s="6"/>
      <c r="E3" s="6"/>
      <c r="J3" s="9" t="s">
        <v>2</v>
      </c>
    </row>
    <row r="4" s="8" customFormat="true" ht="32.25" hidden="false" customHeight="true" outlineLevel="0" collapsed="false">
      <c r="A4" s="10"/>
      <c r="B4" s="12"/>
      <c r="C4" s="6"/>
      <c r="D4" s="6"/>
      <c r="E4" s="6"/>
      <c r="J4" s="13" t="s">
        <v>3</v>
      </c>
    </row>
    <row r="5" customFormat="false" ht="50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</row>
    <row r="6" s="19" customFormat="true" ht="15.75" hidden="false" customHeight="false" outlineLevel="0" collapsed="false">
      <c r="A6" s="16"/>
      <c r="B6" s="17"/>
      <c r="C6" s="17"/>
      <c r="D6" s="18"/>
      <c r="E6" s="17"/>
      <c r="G6" s="20"/>
      <c r="H6" s="20"/>
      <c r="I6" s="21"/>
      <c r="J6" s="21" t="s">
        <v>5</v>
      </c>
      <c r="K6" s="21"/>
      <c r="L6" s="22"/>
    </row>
    <row r="7" customFormat="false" ht="38.25" hidden="false" customHeight="false" outlineLevel="0" collapsed="false">
      <c r="A7" s="23" t="s">
        <v>6</v>
      </c>
      <c r="B7" s="24" t="s">
        <v>7</v>
      </c>
      <c r="C7" s="24" t="s">
        <v>8</v>
      </c>
      <c r="D7" s="25" t="s">
        <v>9</v>
      </c>
      <c r="E7" s="25" t="s">
        <v>10</v>
      </c>
      <c r="F7" s="25" t="s">
        <v>11</v>
      </c>
      <c r="G7" s="26" t="s">
        <v>12</v>
      </c>
      <c r="H7" s="26" t="s">
        <v>13</v>
      </c>
      <c r="I7" s="26" t="s">
        <v>14</v>
      </c>
      <c r="J7" s="27" t="s">
        <v>15</v>
      </c>
    </row>
    <row r="8" s="32" customFormat="true" ht="15.75" hidden="false" customHeight="false" outlineLevel="1" collapsed="false">
      <c r="A8" s="28" t="s">
        <v>16</v>
      </c>
      <c r="B8" s="29" t="s">
        <v>17</v>
      </c>
      <c r="C8" s="29"/>
      <c r="D8" s="29"/>
      <c r="E8" s="29"/>
      <c r="F8" s="30"/>
      <c r="G8" s="31" t="n">
        <f aca="false">SUBTOTAL(9,G12:G119)</f>
        <v>206727</v>
      </c>
      <c r="H8" s="31" t="n">
        <f aca="false">SUBTOTAL(9,H12:H119)</f>
        <v>0</v>
      </c>
      <c r="I8" s="31" t="n">
        <f aca="false">SUBTOTAL(9,I12:I119)</f>
        <v>18705.4</v>
      </c>
      <c r="J8" s="31" t="n">
        <f aca="false">SUBTOTAL(9,J12:J119)</f>
        <v>225432.4</v>
      </c>
    </row>
    <row r="9" s="37" customFormat="true" ht="47.25" hidden="false" customHeight="false" outlineLevel="2" collapsed="false">
      <c r="A9" s="33" t="s">
        <v>18</v>
      </c>
      <c r="B9" s="34" t="s">
        <v>17</v>
      </c>
      <c r="C9" s="34" t="s">
        <v>19</v>
      </c>
      <c r="D9" s="34"/>
      <c r="E9" s="34"/>
      <c r="F9" s="35"/>
      <c r="G9" s="36" t="n">
        <f aca="false">SUBTOTAL(9,G12:G13)</f>
        <v>2540</v>
      </c>
      <c r="H9" s="36" t="n">
        <f aca="false">SUBTOTAL(9,H12:H13)</f>
        <v>-100</v>
      </c>
      <c r="I9" s="36" t="n">
        <f aca="false">SUBTOTAL(9,I12:I13)</f>
        <v>49</v>
      </c>
      <c r="J9" s="36" t="n">
        <f aca="false">SUBTOTAL(9,J12:J13)</f>
        <v>2489</v>
      </c>
    </row>
    <row r="10" s="42" customFormat="true" ht="31.5" hidden="false" customHeight="false" outlineLevel="3" collapsed="false">
      <c r="A10" s="38" t="s">
        <v>20</v>
      </c>
      <c r="B10" s="39" t="s">
        <v>17</v>
      </c>
      <c r="C10" s="39" t="s">
        <v>19</v>
      </c>
      <c r="D10" s="39" t="s">
        <v>21</v>
      </c>
      <c r="E10" s="39"/>
      <c r="F10" s="40"/>
      <c r="G10" s="41" t="n">
        <f aca="false">SUBTOTAL(9,G12:G13)</f>
        <v>2540</v>
      </c>
      <c r="H10" s="41" t="n">
        <f aca="false">SUBTOTAL(9,H12:H13)</f>
        <v>-100</v>
      </c>
      <c r="I10" s="41" t="n">
        <f aca="false">SUBTOTAL(9,I12:I13)</f>
        <v>49</v>
      </c>
      <c r="J10" s="41" t="n">
        <f aca="false">SUBTOTAL(9,J12:J13)</f>
        <v>2489</v>
      </c>
    </row>
    <row r="11" s="47" customFormat="true" ht="12.75" hidden="false" customHeight="false" outlineLevel="4" collapsed="false">
      <c r="A11" s="43" t="s">
        <v>22</v>
      </c>
      <c r="B11" s="44" t="s">
        <v>17</v>
      </c>
      <c r="C11" s="44" t="s">
        <v>19</v>
      </c>
      <c r="D11" s="44" t="s">
        <v>21</v>
      </c>
      <c r="E11" s="44" t="s">
        <v>23</v>
      </c>
      <c r="F11" s="45"/>
      <c r="G11" s="46" t="n">
        <f aca="false">SUBTOTAL(9,G12:G13)</f>
        <v>2540</v>
      </c>
      <c r="H11" s="46" t="n">
        <f aca="false">SUBTOTAL(9,H12:H13)</f>
        <v>-100</v>
      </c>
      <c r="I11" s="46" t="n">
        <f aca="false">SUBTOTAL(9,I12:I13)</f>
        <v>49</v>
      </c>
      <c r="J11" s="46" t="n">
        <f aca="false">SUBTOTAL(9,J12:J13)</f>
        <v>2489</v>
      </c>
    </row>
    <row r="12" customFormat="false" ht="12.75" hidden="true" customHeight="false" outlineLevel="5" collapsed="false">
      <c r="A12" s="48" t="s">
        <v>24</v>
      </c>
      <c r="B12" s="49" t="s">
        <v>17</v>
      </c>
      <c r="C12" s="49" t="s">
        <v>19</v>
      </c>
      <c r="D12" s="49" t="s">
        <v>21</v>
      </c>
      <c r="E12" s="49" t="s">
        <v>23</v>
      </c>
      <c r="F12" s="50" t="s">
        <v>25</v>
      </c>
      <c r="G12" s="51" t="n">
        <v>2240</v>
      </c>
      <c r="H12" s="51" t="n">
        <v>0</v>
      </c>
      <c r="I12" s="51" t="n">
        <v>49</v>
      </c>
      <c r="J12" s="51" t="n">
        <f aca="false">SUM(G12:I12)</f>
        <v>2289</v>
      </c>
    </row>
    <row r="13" customFormat="false" ht="12.75" hidden="true" customHeight="false" outlineLevel="5" collapsed="false">
      <c r="A13" s="48" t="s">
        <v>26</v>
      </c>
      <c r="B13" s="49" t="s">
        <v>17</v>
      </c>
      <c r="C13" s="49" t="s">
        <v>19</v>
      </c>
      <c r="D13" s="49" t="s">
        <v>21</v>
      </c>
      <c r="E13" s="49" t="s">
        <v>23</v>
      </c>
      <c r="F13" s="50" t="s">
        <v>27</v>
      </c>
      <c r="G13" s="51" t="n">
        <v>300</v>
      </c>
      <c r="H13" s="51" t="n">
        <v>-100</v>
      </c>
      <c r="I13" s="51"/>
      <c r="J13" s="51" t="n">
        <f aca="false">SUM(G13:I13)</f>
        <v>200</v>
      </c>
    </row>
    <row r="14" s="37" customFormat="true" ht="63" hidden="false" customHeight="false" outlineLevel="2" collapsed="true">
      <c r="A14" s="33" t="s">
        <v>28</v>
      </c>
      <c r="B14" s="34" t="s">
        <v>17</v>
      </c>
      <c r="C14" s="34" t="s">
        <v>29</v>
      </c>
      <c r="D14" s="34"/>
      <c r="E14" s="34"/>
      <c r="F14" s="35"/>
      <c r="G14" s="36" t="n">
        <f aca="false">SUBTOTAL(9,G17:G69)</f>
        <v>170732</v>
      </c>
      <c r="H14" s="36" t="n">
        <f aca="false">SUBTOTAL(9,H17:H69)</f>
        <v>3100</v>
      </c>
      <c r="I14" s="36" t="n">
        <f aca="false">SUBTOTAL(9,I17:I69)</f>
        <v>19464.6</v>
      </c>
      <c r="J14" s="36" t="n">
        <f aca="false">SUBTOTAL(9,J17:J69)</f>
        <v>193296.6</v>
      </c>
    </row>
    <row r="15" s="42" customFormat="true" ht="15.75" hidden="false" customHeight="false" outlineLevel="3" collapsed="false">
      <c r="A15" s="38" t="s">
        <v>30</v>
      </c>
      <c r="B15" s="39" t="s">
        <v>17</v>
      </c>
      <c r="C15" s="39" t="s">
        <v>29</v>
      </c>
      <c r="D15" s="39" t="s">
        <v>31</v>
      </c>
      <c r="E15" s="39"/>
      <c r="F15" s="40"/>
      <c r="G15" s="41" t="n">
        <f aca="false">SUBTOTAL(9,G17:G57)</f>
        <v>170485</v>
      </c>
      <c r="H15" s="41" t="n">
        <f aca="false">SUBTOTAL(9,H17:H57)</f>
        <v>3100</v>
      </c>
      <c r="I15" s="41" t="n">
        <f aca="false">SUBTOTAL(9,I17:I57)</f>
        <v>14347.1</v>
      </c>
      <c r="J15" s="41" t="n">
        <f aca="false">SUBTOTAL(9,J17:J57)</f>
        <v>187932.1</v>
      </c>
    </row>
    <row r="16" s="47" customFormat="true" ht="12.75" hidden="false" customHeight="false" outlineLevel="4" collapsed="false">
      <c r="A16" s="43" t="s">
        <v>22</v>
      </c>
      <c r="B16" s="44" t="s">
        <v>17</v>
      </c>
      <c r="C16" s="44" t="s">
        <v>29</v>
      </c>
      <c r="D16" s="44" t="s">
        <v>31</v>
      </c>
      <c r="E16" s="44" t="s">
        <v>23</v>
      </c>
      <c r="F16" s="45"/>
      <c r="G16" s="46" t="n">
        <f aca="false">SUBTOTAL(9,G17:G57)</f>
        <v>170485</v>
      </c>
      <c r="H16" s="46" t="n">
        <f aca="false">SUBTOTAL(9,H17:H57)</f>
        <v>3100</v>
      </c>
      <c r="I16" s="46" t="n">
        <f aca="false">SUBTOTAL(9,I17:I57)</f>
        <v>14347.1</v>
      </c>
      <c r="J16" s="46" t="n">
        <f aca="false">SUBTOTAL(9,J17:J57)</f>
        <v>187932.1</v>
      </c>
    </row>
    <row r="17" customFormat="false" ht="12.75" hidden="true" customHeight="false" outlineLevel="5" collapsed="false">
      <c r="A17" s="48" t="s">
        <v>24</v>
      </c>
      <c r="B17" s="49" t="s">
        <v>17</v>
      </c>
      <c r="C17" s="49" t="s">
        <v>29</v>
      </c>
      <c r="D17" s="49" t="s">
        <v>31</v>
      </c>
      <c r="E17" s="49" t="s">
        <v>23</v>
      </c>
      <c r="F17" s="50" t="s">
        <v>25</v>
      </c>
      <c r="G17" s="51" t="n">
        <v>78851</v>
      </c>
      <c r="H17" s="51"/>
      <c r="I17" s="51" t="n">
        <f aca="false">2550.8+3442</f>
        <v>5992.8</v>
      </c>
      <c r="J17" s="51" t="n">
        <f aca="false">SUM(G17:I17)</f>
        <v>84843.8</v>
      </c>
      <c r="K17" s="4" t="s">
        <v>32</v>
      </c>
    </row>
    <row r="18" customFormat="false" ht="12.75" hidden="true" customHeight="false" outlineLevel="5" collapsed="false">
      <c r="A18" s="48" t="s">
        <v>33</v>
      </c>
      <c r="B18" s="49" t="s">
        <v>17</v>
      </c>
      <c r="C18" s="49" t="s">
        <v>29</v>
      </c>
      <c r="D18" s="49" t="s">
        <v>31</v>
      </c>
      <c r="E18" s="49" t="s">
        <v>23</v>
      </c>
      <c r="F18" s="50" t="s">
        <v>34</v>
      </c>
      <c r="G18" s="51" t="n">
        <v>233</v>
      </c>
      <c r="H18" s="51"/>
      <c r="I18" s="51"/>
      <c r="J18" s="51" t="n">
        <f aca="false">SUM(G18:I18)</f>
        <v>233</v>
      </c>
    </row>
    <row r="19" customFormat="false" ht="12.75" hidden="true" customHeight="false" outlineLevel="5" collapsed="false">
      <c r="A19" s="48" t="s">
        <v>26</v>
      </c>
      <c r="B19" s="49" t="s">
        <v>17</v>
      </c>
      <c r="C19" s="49" t="s">
        <v>29</v>
      </c>
      <c r="D19" s="49" t="s">
        <v>31</v>
      </c>
      <c r="E19" s="49" t="s">
        <v>23</v>
      </c>
      <c r="F19" s="50" t="s">
        <v>27</v>
      </c>
      <c r="G19" s="51" t="n">
        <v>13153</v>
      </c>
      <c r="H19" s="51"/>
      <c r="I19" s="51" t="n">
        <f aca="false">3000</f>
        <v>3000</v>
      </c>
      <c r="J19" s="51" t="n">
        <f aca="false">SUM(G19:I19)</f>
        <v>16153</v>
      </c>
      <c r="K19" s="4" t="s">
        <v>32</v>
      </c>
    </row>
    <row r="20" customFormat="false" ht="12.75" hidden="true" customHeight="false" outlineLevel="5" collapsed="false">
      <c r="A20" s="48" t="s">
        <v>35</v>
      </c>
      <c r="B20" s="49" t="s">
        <v>17</v>
      </c>
      <c r="C20" s="49" t="s">
        <v>29</v>
      </c>
      <c r="D20" s="49" t="s">
        <v>31</v>
      </c>
      <c r="E20" s="49" t="s">
        <v>23</v>
      </c>
      <c r="F20" s="50" t="s">
        <v>36</v>
      </c>
      <c r="G20" s="51" t="n">
        <v>2491</v>
      </c>
      <c r="H20" s="51"/>
      <c r="I20" s="51"/>
      <c r="J20" s="51" t="n">
        <f aca="false">SUM(G20:I20)</f>
        <v>2491</v>
      </c>
    </row>
    <row r="21" customFormat="false" ht="12.75" hidden="true" customHeight="false" outlineLevel="5" collapsed="false">
      <c r="A21" s="48" t="s">
        <v>37</v>
      </c>
      <c r="B21" s="49" t="s">
        <v>17</v>
      </c>
      <c r="C21" s="49" t="s">
        <v>29</v>
      </c>
      <c r="D21" s="49" t="s">
        <v>31</v>
      </c>
      <c r="E21" s="49" t="s">
        <v>23</v>
      </c>
      <c r="F21" s="50" t="s">
        <v>38</v>
      </c>
      <c r="G21" s="51" t="n">
        <v>384</v>
      </c>
      <c r="H21" s="51"/>
      <c r="I21" s="51"/>
      <c r="J21" s="51" t="n">
        <f aca="false">SUM(G21:I21)</f>
        <v>384</v>
      </c>
    </row>
    <row r="22" customFormat="false" ht="12.75" hidden="true" customHeight="false" outlineLevel="5" collapsed="false">
      <c r="A22" s="48" t="s">
        <v>39</v>
      </c>
      <c r="B22" s="49" t="s">
        <v>17</v>
      </c>
      <c r="C22" s="49" t="s">
        <v>29</v>
      </c>
      <c r="D22" s="49" t="s">
        <v>31</v>
      </c>
      <c r="E22" s="49" t="s">
        <v>23</v>
      </c>
      <c r="F22" s="50" t="s">
        <v>40</v>
      </c>
      <c r="G22" s="51" t="n">
        <v>8038</v>
      </c>
      <c r="H22" s="51"/>
      <c r="I22" s="51" t="n">
        <v>666.6</v>
      </c>
      <c r="J22" s="51" t="n">
        <f aca="false">SUM(G22:I22)</f>
        <v>8704.6</v>
      </c>
    </row>
    <row r="23" customFormat="false" ht="12.75" hidden="true" customHeight="false" outlineLevel="5" collapsed="false">
      <c r="A23" s="48" t="s">
        <v>41</v>
      </c>
      <c r="B23" s="49" t="s">
        <v>17</v>
      </c>
      <c r="C23" s="49" t="s">
        <v>29</v>
      </c>
      <c r="D23" s="49" t="s">
        <v>31</v>
      </c>
      <c r="E23" s="49" t="s">
        <v>23</v>
      </c>
      <c r="F23" s="50" t="s">
        <v>42</v>
      </c>
      <c r="G23" s="51" t="n">
        <v>905</v>
      </c>
      <c r="H23" s="51"/>
      <c r="I23" s="51"/>
      <c r="J23" s="51" t="n">
        <f aca="false">SUM(G23:I23)</f>
        <v>905</v>
      </c>
    </row>
    <row r="24" customFormat="false" ht="12.75" hidden="true" customHeight="false" outlineLevel="5" collapsed="false">
      <c r="A24" s="48" t="s">
        <v>43</v>
      </c>
      <c r="B24" s="49" t="s">
        <v>17</v>
      </c>
      <c r="C24" s="49" t="s">
        <v>29</v>
      </c>
      <c r="D24" s="49" t="s">
        <v>31</v>
      </c>
      <c r="E24" s="49" t="s">
        <v>23</v>
      </c>
      <c r="F24" s="50" t="s">
        <v>44</v>
      </c>
      <c r="G24" s="51" t="n">
        <v>1464</v>
      </c>
      <c r="H24" s="51"/>
      <c r="I24" s="51" t="n">
        <v>300</v>
      </c>
      <c r="J24" s="51" t="n">
        <f aca="false">SUM(G24:I24)</f>
        <v>1764</v>
      </c>
      <c r="K24" s="4" t="s">
        <v>45</v>
      </c>
    </row>
    <row r="25" customFormat="false" ht="12.75" hidden="true" customHeight="false" outlineLevel="5" collapsed="false">
      <c r="A25" s="48" t="s">
        <v>46</v>
      </c>
      <c r="B25" s="49" t="s">
        <v>17</v>
      </c>
      <c r="C25" s="49" t="s">
        <v>29</v>
      </c>
      <c r="D25" s="49" t="s">
        <v>31</v>
      </c>
      <c r="E25" s="49" t="s">
        <v>23</v>
      </c>
      <c r="F25" s="50" t="s">
        <v>47</v>
      </c>
      <c r="G25" s="51" t="n">
        <v>6692</v>
      </c>
      <c r="H25" s="51"/>
      <c r="I25" s="51" t="n">
        <v>360</v>
      </c>
      <c r="J25" s="51" t="n">
        <f aca="false">SUM(G25:I25)</f>
        <v>7052</v>
      </c>
      <c r="K25" s="4" t="s">
        <v>48</v>
      </c>
    </row>
    <row r="26" customFormat="false" ht="12.75" hidden="true" customHeight="false" outlineLevel="5" collapsed="false">
      <c r="A26" s="48" t="s">
        <v>49</v>
      </c>
      <c r="B26" s="49" t="s">
        <v>17</v>
      </c>
      <c r="C26" s="49" t="s">
        <v>29</v>
      </c>
      <c r="D26" s="49" t="s">
        <v>31</v>
      </c>
      <c r="E26" s="49" t="s">
        <v>23</v>
      </c>
      <c r="F26" s="50" t="s">
        <v>50</v>
      </c>
      <c r="G26" s="51" t="n">
        <v>530</v>
      </c>
      <c r="H26" s="51"/>
      <c r="I26" s="51"/>
      <c r="J26" s="51" t="n">
        <f aca="false">SUM(G26:I26)</f>
        <v>530</v>
      </c>
    </row>
    <row r="27" customFormat="false" ht="12.75" hidden="true" customHeight="false" outlineLevel="5" collapsed="false">
      <c r="A27" s="48" t="s">
        <v>51</v>
      </c>
      <c r="B27" s="49" t="s">
        <v>17</v>
      </c>
      <c r="C27" s="49" t="s">
        <v>29</v>
      </c>
      <c r="D27" s="49" t="s">
        <v>31</v>
      </c>
      <c r="E27" s="49" t="s">
        <v>23</v>
      </c>
      <c r="F27" s="50" t="s">
        <v>52</v>
      </c>
      <c r="G27" s="51" t="n">
        <v>702</v>
      </c>
      <c r="H27" s="51"/>
      <c r="I27" s="51" t="n">
        <v>1000</v>
      </c>
      <c r="J27" s="51" t="n">
        <f aca="false">SUM(G27:I27)</f>
        <v>1702</v>
      </c>
      <c r="K27" s="4" t="s">
        <v>53</v>
      </c>
    </row>
    <row r="28" customFormat="false" ht="12.75" hidden="true" customHeight="false" outlineLevel="5" collapsed="false">
      <c r="A28" s="48" t="s">
        <v>54</v>
      </c>
      <c r="B28" s="49" t="s">
        <v>17</v>
      </c>
      <c r="C28" s="49" t="s">
        <v>29</v>
      </c>
      <c r="D28" s="49" t="s">
        <v>31</v>
      </c>
      <c r="E28" s="49" t="s">
        <v>23</v>
      </c>
      <c r="F28" s="50" t="s">
        <v>55</v>
      </c>
      <c r="G28" s="51" t="n">
        <v>857</v>
      </c>
      <c r="H28" s="51"/>
      <c r="I28" s="51" t="n">
        <v>733</v>
      </c>
      <c r="J28" s="51" t="n">
        <f aca="false">SUM(G28:I28)</f>
        <v>1590</v>
      </c>
      <c r="K28" s="4" t="s">
        <v>56</v>
      </c>
    </row>
    <row r="29" customFormat="false" ht="12.75" hidden="true" customHeight="false" outlineLevel="5" collapsed="false">
      <c r="A29" s="48" t="s">
        <v>24</v>
      </c>
      <c r="B29" s="49" t="s">
        <v>17</v>
      </c>
      <c r="C29" s="49" t="s">
        <v>29</v>
      </c>
      <c r="D29" s="49" t="s">
        <v>31</v>
      </c>
      <c r="E29" s="49" t="s">
        <v>23</v>
      </c>
      <c r="F29" s="50" t="s">
        <v>25</v>
      </c>
      <c r="G29" s="51" t="n">
        <v>8657</v>
      </c>
      <c r="H29" s="51" t="n">
        <v>0</v>
      </c>
      <c r="I29" s="51" t="n">
        <f aca="false">257+347</f>
        <v>604</v>
      </c>
      <c r="J29" s="51" t="n">
        <f aca="false">SUM(G29:I29)</f>
        <v>9261</v>
      </c>
    </row>
    <row r="30" customFormat="false" ht="12.75" hidden="true" customHeight="false" outlineLevel="5" collapsed="false">
      <c r="A30" s="48" t="s">
        <v>26</v>
      </c>
      <c r="B30" s="49" t="s">
        <v>17</v>
      </c>
      <c r="C30" s="49" t="s">
        <v>29</v>
      </c>
      <c r="D30" s="49" t="s">
        <v>31</v>
      </c>
      <c r="E30" s="49" t="s">
        <v>23</v>
      </c>
      <c r="F30" s="50" t="s">
        <v>27</v>
      </c>
      <c r="G30" s="51" t="n">
        <v>2164</v>
      </c>
      <c r="H30" s="51" t="n">
        <v>0</v>
      </c>
      <c r="I30" s="51" t="n">
        <f aca="false">54</f>
        <v>54</v>
      </c>
      <c r="J30" s="51" t="n">
        <f aca="false">SUM(G30:I30)</f>
        <v>2218</v>
      </c>
    </row>
    <row r="31" customFormat="false" ht="12.75" hidden="true" customHeight="false" outlineLevel="5" collapsed="false">
      <c r="A31" s="48" t="s">
        <v>35</v>
      </c>
      <c r="B31" s="49" t="s">
        <v>17</v>
      </c>
      <c r="C31" s="49" t="s">
        <v>29</v>
      </c>
      <c r="D31" s="49" t="s">
        <v>31</v>
      </c>
      <c r="E31" s="49" t="s">
        <v>23</v>
      </c>
      <c r="F31" s="50" t="s">
        <v>36</v>
      </c>
      <c r="G31" s="51" t="n">
        <v>64</v>
      </c>
      <c r="H31" s="51" t="n">
        <v>0</v>
      </c>
      <c r="I31" s="51"/>
      <c r="J31" s="51" t="n">
        <f aca="false">SUM(G31:I31)</f>
        <v>64</v>
      </c>
    </row>
    <row r="32" customFormat="false" ht="12.75" hidden="true" customHeight="false" outlineLevel="5" collapsed="false">
      <c r="A32" s="48" t="s">
        <v>43</v>
      </c>
      <c r="B32" s="49" t="s">
        <v>17</v>
      </c>
      <c r="C32" s="49" t="s">
        <v>29</v>
      </c>
      <c r="D32" s="49" t="s">
        <v>31</v>
      </c>
      <c r="E32" s="49" t="s">
        <v>23</v>
      </c>
      <c r="F32" s="50" t="s">
        <v>44</v>
      </c>
      <c r="G32" s="51" t="n">
        <v>49</v>
      </c>
      <c r="H32" s="51" t="n">
        <v>0</v>
      </c>
      <c r="I32" s="51"/>
      <c r="J32" s="51" t="n">
        <f aca="false">SUM(G32:I32)</f>
        <v>49</v>
      </c>
    </row>
    <row r="33" customFormat="false" ht="12.75" hidden="true" customHeight="false" outlineLevel="5" collapsed="false">
      <c r="A33" s="48" t="s">
        <v>46</v>
      </c>
      <c r="B33" s="49" t="s">
        <v>17</v>
      </c>
      <c r="C33" s="49" t="s">
        <v>29</v>
      </c>
      <c r="D33" s="49" t="s">
        <v>31</v>
      </c>
      <c r="E33" s="49" t="s">
        <v>23</v>
      </c>
      <c r="F33" s="50" t="s">
        <v>47</v>
      </c>
      <c r="G33" s="51" t="n">
        <v>269</v>
      </c>
      <c r="H33" s="51" t="n">
        <v>0</v>
      </c>
      <c r="I33" s="51"/>
      <c r="J33" s="51" t="n">
        <f aca="false">SUM(G33:I33)</f>
        <v>269</v>
      </c>
    </row>
    <row r="34" customFormat="false" ht="12.75" hidden="true" customHeight="false" outlineLevel="5" collapsed="false">
      <c r="A34" s="48" t="s">
        <v>49</v>
      </c>
      <c r="B34" s="49" t="s">
        <v>17</v>
      </c>
      <c r="C34" s="49" t="s">
        <v>29</v>
      </c>
      <c r="D34" s="49" t="s">
        <v>31</v>
      </c>
      <c r="E34" s="49" t="s">
        <v>23</v>
      </c>
      <c r="F34" s="50" t="s">
        <v>50</v>
      </c>
      <c r="G34" s="51" t="n">
        <v>19</v>
      </c>
      <c r="H34" s="51" t="n">
        <v>0</v>
      </c>
      <c r="I34" s="51"/>
      <c r="J34" s="51" t="n">
        <f aca="false">SUM(G34:I34)</f>
        <v>19</v>
      </c>
    </row>
    <row r="35" customFormat="false" ht="12.75" hidden="true" customHeight="false" outlineLevel="5" collapsed="false">
      <c r="A35" s="48" t="s">
        <v>51</v>
      </c>
      <c r="B35" s="49" t="s">
        <v>17</v>
      </c>
      <c r="C35" s="49" t="s">
        <v>29</v>
      </c>
      <c r="D35" s="49" t="s">
        <v>31</v>
      </c>
      <c r="E35" s="49" t="s">
        <v>23</v>
      </c>
      <c r="F35" s="50" t="s">
        <v>52</v>
      </c>
      <c r="G35" s="51" t="n">
        <v>0</v>
      </c>
      <c r="H35" s="51" t="n">
        <v>8.514</v>
      </c>
      <c r="I35" s="51"/>
      <c r="J35" s="51" t="n">
        <f aca="false">SUM(G35:I35)</f>
        <v>8.514</v>
      </c>
    </row>
    <row r="36" customFormat="false" ht="12.75" hidden="true" customHeight="false" outlineLevel="5" collapsed="false">
      <c r="A36" s="48" t="s">
        <v>54</v>
      </c>
      <c r="B36" s="49" t="s">
        <v>17</v>
      </c>
      <c r="C36" s="49" t="s">
        <v>29</v>
      </c>
      <c r="D36" s="49" t="s">
        <v>31</v>
      </c>
      <c r="E36" s="49" t="s">
        <v>23</v>
      </c>
      <c r="F36" s="50" t="s">
        <v>55</v>
      </c>
      <c r="G36" s="51" t="n">
        <v>278</v>
      </c>
      <c r="H36" s="51" t="n">
        <v>-8.514</v>
      </c>
      <c r="I36" s="51"/>
      <c r="J36" s="51" t="n">
        <f aca="false">SUM(G36:I36)</f>
        <v>269.486</v>
      </c>
    </row>
    <row r="37" customFormat="false" ht="12.75" hidden="true" customHeight="false" outlineLevel="5" collapsed="false">
      <c r="A37" s="48" t="s">
        <v>24</v>
      </c>
      <c r="B37" s="49" t="s">
        <v>17</v>
      </c>
      <c r="C37" s="49" t="s">
        <v>29</v>
      </c>
      <c r="D37" s="49" t="s">
        <v>31</v>
      </c>
      <c r="E37" s="49" t="s">
        <v>23</v>
      </c>
      <c r="F37" s="50" t="s">
        <v>25</v>
      </c>
      <c r="G37" s="51" t="n">
        <v>25000</v>
      </c>
      <c r="H37" s="51" t="n">
        <v>0</v>
      </c>
      <c r="I37" s="51" t="n">
        <f aca="false">532+126</f>
        <v>658</v>
      </c>
      <c r="J37" s="51" t="n">
        <f aca="false">SUM(G37:I37)</f>
        <v>25658</v>
      </c>
    </row>
    <row r="38" customFormat="false" ht="12.75" hidden="true" customHeight="false" outlineLevel="5" collapsed="false">
      <c r="A38" s="48" t="s">
        <v>33</v>
      </c>
      <c r="B38" s="49" t="s">
        <v>17</v>
      </c>
      <c r="C38" s="49" t="s">
        <v>29</v>
      </c>
      <c r="D38" s="49" t="s">
        <v>31</v>
      </c>
      <c r="E38" s="49" t="s">
        <v>23</v>
      </c>
      <c r="F38" s="50" t="s">
        <v>34</v>
      </c>
      <c r="G38" s="51" t="n">
        <v>80</v>
      </c>
      <c r="H38" s="51" t="n">
        <v>100</v>
      </c>
      <c r="I38" s="51"/>
      <c r="J38" s="51" t="n">
        <f aca="false">SUM(G38:I38)</f>
        <v>180</v>
      </c>
    </row>
    <row r="39" customFormat="false" ht="12.75" hidden="true" customHeight="false" outlineLevel="5" collapsed="false">
      <c r="A39" s="48" t="s">
        <v>26</v>
      </c>
      <c r="B39" s="49" t="s">
        <v>17</v>
      </c>
      <c r="C39" s="49" t="s">
        <v>29</v>
      </c>
      <c r="D39" s="49" t="s">
        <v>31</v>
      </c>
      <c r="E39" s="49" t="s">
        <v>23</v>
      </c>
      <c r="F39" s="50" t="s">
        <v>27</v>
      </c>
      <c r="G39" s="51" t="n">
        <v>5030</v>
      </c>
      <c r="H39" s="51" t="n">
        <v>-296</v>
      </c>
      <c r="I39" s="51"/>
      <c r="J39" s="51" t="n">
        <f aca="false">SUM(G39:I39)</f>
        <v>4734</v>
      </c>
    </row>
    <row r="40" customFormat="false" ht="12.75" hidden="true" customHeight="false" outlineLevel="5" collapsed="false">
      <c r="A40" s="48" t="s">
        <v>35</v>
      </c>
      <c r="B40" s="49" t="s">
        <v>17</v>
      </c>
      <c r="C40" s="49" t="s">
        <v>29</v>
      </c>
      <c r="D40" s="49" t="s">
        <v>31</v>
      </c>
      <c r="E40" s="49" t="s">
        <v>23</v>
      </c>
      <c r="F40" s="50" t="s">
        <v>36</v>
      </c>
      <c r="G40" s="51" t="n">
        <v>390</v>
      </c>
      <c r="H40" s="51" t="n">
        <v>0</v>
      </c>
      <c r="I40" s="51"/>
      <c r="J40" s="51" t="n">
        <f aca="false">SUM(G40:I40)</f>
        <v>390</v>
      </c>
    </row>
    <row r="41" customFormat="false" ht="12.75" hidden="true" customHeight="false" outlineLevel="5" collapsed="false">
      <c r="A41" s="48" t="s">
        <v>37</v>
      </c>
      <c r="B41" s="49" t="s">
        <v>17</v>
      </c>
      <c r="C41" s="49" t="s">
        <v>29</v>
      </c>
      <c r="D41" s="49" t="s">
        <v>31</v>
      </c>
      <c r="E41" s="49" t="s">
        <v>23</v>
      </c>
      <c r="F41" s="50" t="s">
        <v>38</v>
      </c>
      <c r="G41" s="51" t="n">
        <v>120</v>
      </c>
      <c r="H41" s="51" t="n">
        <v>86</v>
      </c>
      <c r="I41" s="51"/>
      <c r="J41" s="51" t="n">
        <f aca="false">SUM(G41:I41)</f>
        <v>206</v>
      </c>
    </row>
    <row r="42" customFormat="false" ht="12.75" hidden="true" customHeight="false" outlineLevel="5" collapsed="false">
      <c r="A42" s="48" t="s">
        <v>43</v>
      </c>
      <c r="B42" s="49" t="s">
        <v>17</v>
      </c>
      <c r="C42" s="49" t="s">
        <v>29</v>
      </c>
      <c r="D42" s="49" t="s">
        <v>31</v>
      </c>
      <c r="E42" s="49" t="s">
        <v>23</v>
      </c>
      <c r="F42" s="50" t="s">
        <v>44</v>
      </c>
      <c r="G42" s="51" t="n">
        <v>50</v>
      </c>
      <c r="H42" s="51" t="n">
        <v>0</v>
      </c>
      <c r="I42" s="51"/>
      <c r="J42" s="51" t="n">
        <f aca="false">SUM(G42:I42)</f>
        <v>50</v>
      </c>
    </row>
    <row r="43" customFormat="false" ht="12.75" hidden="true" customHeight="false" outlineLevel="5" collapsed="false">
      <c r="A43" s="48" t="s">
        <v>46</v>
      </c>
      <c r="B43" s="49" t="s">
        <v>17</v>
      </c>
      <c r="C43" s="49" t="s">
        <v>29</v>
      </c>
      <c r="D43" s="49" t="s">
        <v>31</v>
      </c>
      <c r="E43" s="49" t="s">
        <v>23</v>
      </c>
      <c r="F43" s="50" t="s">
        <v>47</v>
      </c>
      <c r="G43" s="51" t="n">
        <v>1145</v>
      </c>
      <c r="H43" s="51" t="n">
        <v>210</v>
      </c>
      <c r="I43" s="51"/>
      <c r="J43" s="51" t="n">
        <f aca="false">SUM(G43:I43)</f>
        <v>1355</v>
      </c>
    </row>
    <row r="44" customFormat="false" ht="12.75" hidden="true" customHeight="false" outlineLevel="5" collapsed="false">
      <c r="A44" s="48" t="s">
        <v>49</v>
      </c>
      <c r="B44" s="49" t="s">
        <v>17</v>
      </c>
      <c r="C44" s="49" t="s">
        <v>29</v>
      </c>
      <c r="D44" s="49" t="s">
        <v>31</v>
      </c>
      <c r="E44" s="49" t="s">
        <v>23</v>
      </c>
      <c r="F44" s="50" t="s">
        <v>50</v>
      </c>
      <c r="G44" s="51" t="n">
        <v>30</v>
      </c>
      <c r="H44" s="51" t="n">
        <v>0</v>
      </c>
      <c r="I44" s="51"/>
      <c r="J44" s="51" t="n">
        <f aca="false">SUM(G44:I44)</f>
        <v>30</v>
      </c>
    </row>
    <row r="45" customFormat="false" ht="12.75" hidden="true" customHeight="false" outlineLevel="5" collapsed="false">
      <c r="A45" s="48" t="s">
        <v>51</v>
      </c>
      <c r="B45" s="49" t="s">
        <v>17</v>
      </c>
      <c r="C45" s="49" t="s">
        <v>29</v>
      </c>
      <c r="D45" s="49" t="s">
        <v>31</v>
      </c>
      <c r="E45" s="49" t="s">
        <v>23</v>
      </c>
      <c r="F45" s="50" t="s">
        <v>52</v>
      </c>
      <c r="G45" s="51" t="n">
        <v>5</v>
      </c>
      <c r="H45" s="51" t="n">
        <v>0</v>
      </c>
      <c r="I45" s="51"/>
      <c r="J45" s="51" t="n">
        <f aca="false">SUM(G45:I45)</f>
        <v>5</v>
      </c>
    </row>
    <row r="46" customFormat="false" ht="12.75" hidden="true" customHeight="false" outlineLevel="5" collapsed="false">
      <c r="A46" s="48" t="s">
        <v>54</v>
      </c>
      <c r="B46" s="49" t="s">
        <v>17</v>
      </c>
      <c r="C46" s="49" t="s">
        <v>29</v>
      </c>
      <c r="D46" s="49" t="s">
        <v>31</v>
      </c>
      <c r="E46" s="49" t="s">
        <v>23</v>
      </c>
      <c r="F46" s="50" t="s">
        <v>55</v>
      </c>
      <c r="G46" s="51" t="n">
        <v>150</v>
      </c>
      <c r="H46" s="51" t="n">
        <v>0</v>
      </c>
      <c r="I46" s="51"/>
      <c r="J46" s="51" t="n">
        <f aca="false">SUM(G46:I46)</f>
        <v>150</v>
      </c>
    </row>
    <row r="47" customFormat="false" ht="12.75" hidden="true" customHeight="false" outlineLevel="5" collapsed="false">
      <c r="A47" s="48" t="s">
        <v>24</v>
      </c>
      <c r="B47" s="49" t="s">
        <v>17</v>
      </c>
      <c r="C47" s="49" t="s">
        <v>29</v>
      </c>
      <c r="D47" s="49" t="s">
        <v>31</v>
      </c>
      <c r="E47" s="49" t="s">
        <v>23</v>
      </c>
      <c r="F47" s="50" t="s">
        <v>25</v>
      </c>
      <c r="G47" s="51" t="n">
        <v>8092</v>
      </c>
      <c r="H47" s="51"/>
      <c r="I47" s="51" t="n">
        <f aca="false">621.7+357</f>
        <v>978.7</v>
      </c>
      <c r="J47" s="51" t="n">
        <f aca="false">SUM(G47:I47)</f>
        <v>9070.7</v>
      </c>
      <c r="K47" s="4" t="s">
        <v>57</v>
      </c>
    </row>
    <row r="48" customFormat="false" ht="12.75" hidden="true" customHeight="false" outlineLevel="5" collapsed="false">
      <c r="A48" s="48" t="s">
        <v>33</v>
      </c>
      <c r="B48" s="49" t="s">
        <v>17</v>
      </c>
      <c r="C48" s="49" t="s">
        <v>29</v>
      </c>
      <c r="D48" s="49" t="s">
        <v>31</v>
      </c>
      <c r="E48" s="49" t="s">
        <v>23</v>
      </c>
      <c r="F48" s="50" t="s">
        <v>34</v>
      </c>
      <c r="G48" s="51" t="n">
        <v>99</v>
      </c>
      <c r="H48" s="51"/>
      <c r="I48" s="51"/>
      <c r="J48" s="51" t="n">
        <f aca="false">SUM(G48:I48)</f>
        <v>99</v>
      </c>
    </row>
    <row r="49" customFormat="false" ht="12.75" hidden="true" customHeight="false" outlineLevel="5" collapsed="false">
      <c r="A49" s="48" t="s">
        <v>26</v>
      </c>
      <c r="B49" s="49" t="s">
        <v>17</v>
      </c>
      <c r="C49" s="49" t="s">
        <v>29</v>
      </c>
      <c r="D49" s="49" t="s">
        <v>31</v>
      </c>
      <c r="E49" s="49" t="s">
        <v>23</v>
      </c>
      <c r="F49" s="50" t="s">
        <v>27</v>
      </c>
      <c r="G49" s="51" t="n">
        <v>2062</v>
      </c>
      <c r="H49" s="51"/>
      <c r="I49" s="51"/>
      <c r="J49" s="51" t="n">
        <f aca="false">SUM(G49:I49)</f>
        <v>2062</v>
      </c>
    </row>
    <row r="50" customFormat="false" ht="12.75" hidden="true" customHeight="false" outlineLevel="5" collapsed="false">
      <c r="A50" s="48" t="s">
        <v>35</v>
      </c>
      <c r="B50" s="49" t="s">
        <v>17</v>
      </c>
      <c r="C50" s="49" t="s">
        <v>29</v>
      </c>
      <c r="D50" s="49" t="s">
        <v>31</v>
      </c>
      <c r="E50" s="49" t="s">
        <v>23</v>
      </c>
      <c r="F50" s="50" t="s">
        <v>36</v>
      </c>
      <c r="G50" s="51" t="n">
        <v>44</v>
      </c>
      <c r="H50" s="51"/>
      <c r="I50" s="51"/>
      <c r="J50" s="51" t="n">
        <f aca="false">SUM(G50:I50)</f>
        <v>44</v>
      </c>
    </row>
    <row r="51" customFormat="false" ht="12.75" hidden="true" customHeight="false" outlineLevel="5" collapsed="false">
      <c r="A51" s="48" t="s">
        <v>37</v>
      </c>
      <c r="B51" s="49" t="s">
        <v>17</v>
      </c>
      <c r="C51" s="49" t="s">
        <v>29</v>
      </c>
      <c r="D51" s="49" t="s">
        <v>31</v>
      </c>
      <c r="E51" s="49" t="s">
        <v>23</v>
      </c>
      <c r="F51" s="50" t="s">
        <v>38</v>
      </c>
      <c r="G51" s="51" t="n">
        <v>587</v>
      </c>
      <c r="H51" s="51"/>
      <c r="I51" s="51"/>
      <c r="J51" s="51" t="n">
        <f aca="false">SUM(G51:I51)</f>
        <v>587</v>
      </c>
    </row>
    <row r="52" customFormat="false" ht="12.75" hidden="true" customHeight="false" outlineLevel="5" collapsed="false">
      <c r="A52" s="48" t="s">
        <v>39</v>
      </c>
      <c r="B52" s="49" t="s">
        <v>17</v>
      </c>
      <c r="C52" s="49" t="s">
        <v>29</v>
      </c>
      <c r="D52" s="49" t="s">
        <v>31</v>
      </c>
      <c r="E52" s="49" t="s">
        <v>23</v>
      </c>
      <c r="F52" s="50" t="s">
        <v>40</v>
      </c>
      <c r="G52" s="51" t="n">
        <v>180</v>
      </c>
      <c r="H52" s="51"/>
      <c r="I52" s="51"/>
      <c r="J52" s="51" t="n">
        <f aca="false">SUM(G52:I52)</f>
        <v>180</v>
      </c>
    </row>
    <row r="53" customFormat="false" ht="12.75" hidden="true" customHeight="false" outlineLevel="5" collapsed="false">
      <c r="A53" s="48" t="s">
        <v>43</v>
      </c>
      <c r="B53" s="49" t="s">
        <v>17</v>
      </c>
      <c r="C53" s="49" t="s">
        <v>29</v>
      </c>
      <c r="D53" s="49" t="s">
        <v>31</v>
      </c>
      <c r="E53" s="49" t="s">
        <v>23</v>
      </c>
      <c r="F53" s="50" t="s">
        <v>44</v>
      </c>
      <c r="G53" s="51" t="n">
        <v>20</v>
      </c>
      <c r="H53" s="51"/>
      <c r="I53" s="51"/>
      <c r="J53" s="51" t="n">
        <f aca="false">SUM(G53:I53)</f>
        <v>20</v>
      </c>
    </row>
    <row r="54" customFormat="false" ht="12.75" hidden="true" customHeight="false" outlineLevel="5" collapsed="false">
      <c r="A54" s="48" t="s">
        <v>46</v>
      </c>
      <c r="B54" s="49" t="s">
        <v>17</v>
      </c>
      <c r="C54" s="49" t="s">
        <v>29</v>
      </c>
      <c r="D54" s="49" t="s">
        <v>31</v>
      </c>
      <c r="E54" s="49" t="s">
        <v>23</v>
      </c>
      <c r="F54" s="50" t="s">
        <v>47</v>
      </c>
      <c r="G54" s="51" t="n">
        <v>1264</v>
      </c>
      <c r="H54" s="51"/>
      <c r="I54" s="51"/>
      <c r="J54" s="51" t="n">
        <f aca="false">SUM(G54:I54)</f>
        <v>1264</v>
      </c>
    </row>
    <row r="55" customFormat="false" ht="12.75" hidden="true" customHeight="false" outlineLevel="5" collapsed="false">
      <c r="A55" s="48" t="s">
        <v>49</v>
      </c>
      <c r="B55" s="49" t="s">
        <v>17</v>
      </c>
      <c r="C55" s="49" t="s">
        <v>29</v>
      </c>
      <c r="D55" s="49" t="s">
        <v>31</v>
      </c>
      <c r="E55" s="49" t="s">
        <v>23</v>
      </c>
      <c r="F55" s="50" t="s">
        <v>50</v>
      </c>
      <c r="G55" s="51" t="n">
        <v>17</v>
      </c>
      <c r="H55" s="51"/>
      <c r="I55" s="51"/>
      <c r="J55" s="51" t="n">
        <f aca="false">SUM(G55:I55)</f>
        <v>17</v>
      </c>
    </row>
    <row r="56" customFormat="false" ht="12.75" hidden="true" customHeight="false" outlineLevel="5" collapsed="false">
      <c r="A56" s="48" t="s">
        <v>51</v>
      </c>
      <c r="B56" s="49" t="s">
        <v>17</v>
      </c>
      <c r="C56" s="49" t="s">
        <v>29</v>
      </c>
      <c r="D56" s="49" t="s">
        <v>31</v>
      </c>
      <c r="E56" s="49" t="s">
        <v>23</v>
      </c>
      <c r="F56" s="50" t="s">
        <v>52</v>
      </c>
      <c r="G56" s="51" t="n">
        <v>100</v>
      </c>
      <c r="H56" s="51" t="n">
        <v>3000</v>
      </c>
      <c r="I56" s="51"/>
      <c r="J56" s="51" t="n">
        <f aca="false">SUM(G56:I56)</f>
        <v>3100</v>
      </c>
    </row>
    <row r="57" customFormat="false" ht="12.75" hidden="true" customHeight="false" outlineLevel="5" collapsed="false">
      <c r="A57" s="48" t="s">
        <v>54</v>
      </c>
      <c r="B57" s="49" t="s">
        <v>17</v>
      </c>
      <c r="C57" s="49" t="s">
        <v>29</v>
      </c>
      <c r="D57" s="49" t="s">
        <v>31</v>
      </c>
      <c r="E57" s="49" t="s">
        <v>23</v>
      </c>
      <c r="F57" s="50" t="s">
        <v>55</v>
      </c>
      <c r="G57" s="51" t="n">
        <v>220</v>
      </c>
      <c r="H57" s="51" t="n">
        <v>0</v>
      </c>
      <c r="I57" s="51"/>
      <c r="J57" s="51" t="n">
        <f aca="false">SUM(G57:I57)</f>
        <v>220</v>
      </c>
    </row>
    <row r="58" s="42" customFormat="true" ht="47.25" hidden="false" customHeight="false" outlineLevel="3" collapsed="true">
      <c r="A58" s="38" t="s">
        <v>58</v>
      </c>
      <c r="B58" s="39" t="s">
        <v>17</v>
      </c>
      <c r="C58" s="39" t="s">
        <v>29</v>
      </c>
      <c r="D58" s="39" t="s">
        <v>31</v>
      </c>
      <c r="E58" s="39"/>
      <c r="F58" s="40"/>
      <c r="G58" s="41" t="n">
        <f aca="false">SUBTOTAL(9,G60:G60)</f>
        <v>0</v>
      </c>
      <c r="H58" s="41" t="n">
        <f aca="false">SUBTOTAL(9,H60:H60)</f>
        <v>0</v>
      </c>
      <c r="I58" s="41" t="n">
        <f aca="false">SUBTOTAL(9,I60:I60)</f>
        <v>5000</v>
      </c>
      <c r="J58" s="41" t="n">
        <f aca="false">SUBTOTAL(9,J60:J60)</f>
        <v>5000</v>
      </c>
    </row>
    <row r="59" s="47" customFormat="true" ht="12.75" hidden="false" customHeight="false" outlineLevel="4" collapsed="false">
      <c r="A59" s="43" t="s">
        <v>22</v>
      </c>
      <c r="B59" s="44" t="s">
        <v>17</v>
      </c>
      <c r="C59" s="44" t="s">
        <v>29</v>
      </c>
      <c r="D59" s="44" t="s">
        <v>31</v>
      </c>
      <c r="E59" s="44" t="s">
        <v>23</v>
      </c>
      <c r="F59" s="45"/>
      <c r="G59" s="46" t="n">
        <f aca="false">SUBTOTAL(9,G60:G60)</f>
        <v>0</v>
      </c>
      <c r="H59" s="46" t="n">
        <f aca="false">SUBTOTAL(9,H60:H60)</f>
        <v>0</v>
      </c>
      <c r="I59" s="46" t="n">
        <f aca="false">SUBTOTAL(9,I60:I60)</f>
        <v>5000</v>
      </c>
      <c r="J59" s="46" t="n">
        <f aca="false">SUBTOTAL(9,J60:J60)</f>
        <v>5000</v>
      </c>
    </row>
    <row r="60" customFormat="false" ht="12.75" hidden="true" customHeight="false" outlineLevel="5" collapsed="false">
      <c r="A60" s="48" t="s">
        <v>51</v>
      </c>
      <c r="B60" s="49" t="s">
        <v>17</v>
      </c>
      <c r="C60" s="49" t="s">
        <v>29</v>
      </c>
      <c r="D60" s="49" t="s">
        <v>31</v>
      </c>
      <c r="E60" s="49" t="s">
        <v>23</v>
      </c>
      <c r="F60" s="50" t="s">
        <v>52</v>
      </c>
      <c r="G60" s="51"/>
      <c r="H60" s="51"/>
      <c r="I60" s="51" t="n">
        <v>5000</v>
      </c>
      <c r="J60" s="51" t="n">
        <f aca="false">SUM(G60:I60)</f>
        <v>5000</v>
      </c>
    </row>
    <row r="61" s="42" customFormat="true" ht="78.75" hidden="false" customHeight="false" outlineLevel="3" collapsed="true">
      <c r="A61" s="38" t="s">
        <v>59</v>
      </c>
      <c r="B61" s="39" t="s">
        <v>17</v>
      </c>
      <c r="C61" s="39" t="s">
        <v>29</v>
      </c>
      <c r="D61" s="39" t="s">
        <v>60</v>
      </c>
      <c r="E61" s="39"/>
      <c r="F61" s="40"/>
      <c r="G61" s="41" t="n">
        <f aca="false">SUBTOTAL(9,G63:G63)</f>
        <v>247</v>
      </c>
      <c r="H61" s="41" t="n">
        <f aca="false">SUBTOTAL(9,H63:H63)</f>
        <v>0</v>
      </c>
      <c r="I61" s="41" t="n">
        <f aca="false">SUBTOTAL(9,I63:I63)</f>
        <v>15</v>
      </c>
      <c r="J61" s="41" t="n">
        <f aca="false">SUBTOTAL(9,J63:J63)</f>
        <v>262</v>
      </c>
    </row>
    <row r="62" s="47" customFormat="true" ht="12.75" hidden="false" customHeight="false" outlineLevel="4" collapsed="false">
      <c r="A62" s="43" t="s">
        <v>22</v>
      </c>
      <c r="B62" s="44" t="s">
        <v>17</v>
      </c>
      <c r="C62" s="44" t="s">
        <v>29</v>
      </c>
      <c r="D62" s="44" t="s">
        <v>60</v>
      </c>
      <c r="E62" s="44" t="s">
        <v>23</v>
      </c>
      <c r="F62" s="45"/>
      <c r="G62" s="46" t="n">
        <f aca="false">SUBTOTAL(9,G63:G63)</f>
        <v>247</v>
      </c>
      <c r="H62" s="46" t="n">
        <f aca="false">SUBTOTAL(9,H63:H63)</f>
        <v>0</v>
      </c>
      <c r="I62" s="46" t="n">
        <f aca="false">SUBTOTAL(9,I63:I63)</f>
        <v>15</v>
      </c>
      <c r="J62" s="46" t="n">
        <f aca="false">SUBTOTAL(9,J63:J63)</f>
        <v>262</v>
      </c>
    </row>
    <row r="63" customFormat="false" ht="12.75" hidden="true" customHeight="false" outlineLevel="5" collapsed="false">
      <c r="A63" s="48" t="s">
        <v>46</v>
      </c>
      <c r="B63" s="49" t="s">
        <v>17</v>
      </c>
      <c r="C63" s="49" t="s">
        <v>29</v>
      </c>
      <c r="D63" s="49" t="s">
        <v>60</v>
      </c>
      <c r="E63" s="49" t="s">
        <v>23</v>
      </c>
      <c r="F63" s="50" t="s">
        <v>47</v>
      </c>
      <c r="G63" s="51" t="n">
        <v>247</v>
      </c>
      <c r="H63" s="51"/>
      <c r="I63" s="51" t="n">
        <v>15</v>
      </c>
      <c r="J63" s="51" t="n">
        <f aca="false">SUM(G63:I63)</f>
        <v>262</v>
      </c>
    </row>
    <row r="64" s="42" customFormat="true" ht="47.25" hidden="false" customHeight="false" outlineLevel="3" collapsed="true">
      <c r="A64" s="38" t="s">
        <v>61</v>
      </c>
      <c r="B64" s="39" t="s">
        <v>17</v>
      </c>
      <c r="C64" s="39" t="s">
        <v>29</v>
      </c>
      <c r="D64" s="39" t="s">
        <v>62</v>
      </c>
      <c r="E64" s="39"/>
      <c r="F64" s="40"/>
      <c r="G64" s="41" t="n">
        <f aca="false">SUBTOTAL(9,G66:G69)</f>
        <v>0</v>
      </c>
      <c r="H64" s="41" t="n">
        <f aca="false">SUBTOTAL(9,H66:H69)</f>
        <v>0</v>
      </c>
      <c r="I64" s="41" t="n">
        <f aca="false">SUBTOTAL(9,I66:I69)</f>
        <v>102.5</v>
      </c>
      <c r="J64" s="41" t="n">
        <f aca="false">SUBTOTAL(9,J66:J69)</f>
        <v>102.5</v>
      </c>
    </row>
    <row r="65" s="47" customFormat="true" ht="12.75" hidden="false" customHeight="false" outlineLevel="4" collapsed="false">
      <c r="A65" s="43" t="s">
        <v>22</v>
      </c>
      <c r="B65" s="44" t="s">
        <v>17</v>
      </c>
      <c r="C65" s="44" t="s">
        <v>29</v>
      </c>
      <c r="D65" s="44" t="s">
        <v>62</v>
      </c>
      <c r="E65" s="44" t="s">
        <v>23</v>
      </c>
      <c r="F65" s="45"/>
      <c r="G65" s="46" t="n">
        <f aca="false">SUBTOTAL(9,G66:G69)</f>
        <v>0</v>
      </c>
      <c r="H65" s="46" t="n">
        <f aca="false">SUBTOTAL(9,H66:H69)</f>
        <v>0</v>
      </c>
      <c r="I65" s="46" t="n">
        <f aca="false">SUBTOTAL(9,I66:I69)</f>
        <v>102.5</v>
      </c>
      <c r="J65" s="46" t="n">
        <f aca="false">SUBTOTAL(9,J66:J69)</f>
        <v>102.5</v>
      </c>
    </row>
    <row r="66" customFormat="false" ht="12.75" hidden="true" customHeight="false" outlineLevel="5" collapsed="false">
      <c r="A66" s="48" t="s">
        <v>46</v>
      </c>
      <c r="B66" s="49" t="s">
        <v>17</v>
      </c>
      <c r="C66" s="49" t="s">
        <v>29</v>
      </c>
      <c r="D66" s="49" t="s">
        <v>62</v>
      </c>
      <c r="E66" s="49" t="s">
        <v>23</v>
      </c>
      <c r="F66" s="50" t="s">
        <v>47</v>
      </c>
      <c r="G66" s="51"/>
      <c r="H66" s="51"/>
      <c r="I66" s="51" t="n">
        <v>73</v>
      </c>
      <c r="J66" s="51" t="n">
        <f aca="false">SUM(G66:I66)</f>
        <v>73</v>
      </c>
    </row>
    <row r="67" customFormat="false" ht="12.75" hidden="true" customHeight="false" outlineLevel="5" collapsed="false">
      <c r="A67" s="48" t="s">
        <v>46</v>
      </c>
      <c r="B67" s="49" t="s">
        <v>17</v>
      </c>
      <c r="C67" s="49" t="s">
        <v>29</v>
      </c>
      <c r="D67" s="49" t="s">
        <v>62</v>
      </c>
      <c r="E67" s="49" t="s">
        <v>23</v>
      </c>
      <c r="F67" s="50" t="s">
        <v>47</v>
      </c>
      <c r="G67" s="51"/>
      <c r="H67" s="51"/>
      <c r="I67" s="51" t="n">
        <v>7</v>
      </c>
      <c r="J67" s="51" t="n">
        <f aca="false">SUM(G67:I67)</f>
        <v>7</v>
      </c>
    </row>
    <row r="68" customFormat="false" ht="12.75" hidden="true" customHeight="false" outlineLevel="5" collapsed="false">
      <c r="A68" s="48" t="s">
        <v>46</v>
      </c>
      <c r="B68" s="49" t="s">
        <v>17</v>
      </c>
      <c r="C68" s="49" t="s">
        <v>29</v>
      </c>
      <c r="D68" s="49" t="s">
        <v>62</v>
      </c>
      <c r="E68" s="49" t="s">
        <v>23</v>
      </c>
      <c r="F68" s="50" t="s">
        <v>47</v>
      </c>
      <c r="G68" s="51"/>
      <c r="H68" s="51"/>
      <c r="I68" s="51" t="n">
        <v>18.5</v>
      </c>
      <c r="J68" s="51" t="n">
        <f aca="false">SUM(G68:I68)</f>
        <v>18.5</v>
      </c>
    </row>
    <row r="69" customFormat="false" ht="12.75" hidden="true" customHeight="false" outlineLevel="5" collapsed="false">
      <c r="A69" s="48" t="s">
        <v>46</v>
      </c>
      <c r="B69" s="49" t="s">
        <v>17</v>
      </c>
      <c r="C69" s="49" t="s">
        <v>29</v>
      </c>
      <c r="D69" s="49" t="s">
        <v>62</v>
      </c>
      <c r="E69" s="49" t="s">
        <v>23</v>
      </c>
      <c r="F69" s="50" t="s">
        <v>47</v>
      </c>
      <c r="G69" s="51"/>
      <c r="H69" s="51"/>
      <c r="I69" s="51" t="n">
        <v>4</v>
      </c>
      <c r="J69" s="51" t="n">
        <f aca="false">SUM(G69:I69)</f>
        <v>4</v>
      </c>
    </row>
    <row r="70" s="37" customFormat="true" ht="15.75" hidden="false" customHeight="false" outlineLevel="2" collapsed="true">
      <c r="A70" s="33" t="s">
        <v>63</v>
      </c>
      <c r="B70" s="34" t="s">
        <v>17</v>
      </c>
      <c r="C70" s="34" t="s">
        <v>64</v>
      </c>
      <c r="D70" s="34"/>
      <c r="E70" s="34"/>
      <c r="F70" s="35"/>
      <c r="G70" s="36" t="n">
        <f aca="false">SUBTOTAL(9,G73:G73)</f>
        <v>3900</v>
      </c>
      <c r="H70" s="36" t="n">
        <f aca="false">SUBTOTAL(9,H73:H73)</f>
        <v>0</v>
      </c>
      <c r="I70" s="36" t="n">
        <f aca="false">SUBTOTAL(9,I73:I73)</f>
        <v>0</v>
      </c>
      <c r="J70" s="36" t="n">
        <f aca="false">SUBTOTAL(9,J73:J73)</f>
        <v>3900</v>
      </c>
    </row>
    <row r="71" s="42" customFormat="true" ht="15.75" hidden="false" customHeight="false" outlineLevel="3" collapsed="false">
      <c r="A71" s="38" t="s">
        <v>65</v>
      </c>
      <c r="B71" s="39" t="s">
        <v>17</v>
      </c>
      <c r="C71" s="39" t="s">
        <v>64</v>
      </c>
      <c r="D71" s="39" t="s">
        <v>66</v>
      </c>
      <c r="E71" s="39"/>
      <c r="F71" s="40"/>
      <c r="G71" s="41" t="n">
        <f aca="false">SUBTOTAL(9,G73:G73)</f>
        <v>3900</v>
      </c>
      <c r="H71" s="41" t="n">
        <f aca="false">SUBTOTAL(9,H73:H73)</f>
        <v>0</v>
      </c>
      <c r="I71" s="41" t="n">
        <f aca="false">SUBTOTAL(9,I73:I73)</f>
        <v>0</v>
      </c>
      <c r="J71" s="41" t="n">
        <f aca="false">SUBTOTAL(9,J73:J73)</f>
        <v>3900</v>
      </c>
    </row>
    <row r="72" s="47" customFormat="true" ht="12.75" hidden="false" customHeight="false" outlineLevel="4" collapsed="false">
      <c r="A72" s="43" t="s">
        <v>67</v>
      </c>
      <c r="B72" s="44" t="s">
        <v>17</v>
      </c>
      <c r="C72" s="44" t="s">
        <v>64</v>
      </c>
      <c r="D72" s="44" t="s">
        <v>66</v>
      </c>
      <c r="E72" s="44" t="s">
        <v>68</v>
      </c>
      <c r="F72" s="45"/>
      <c r="G72" s="46" t="n">
        <f aca="false">SUBTOTAL(9,G73:G73)</f>
        <v>3900</v>
      </c>
      <c r="H72" s="46" t="n">
        <f aca="false">SUBTOTAL(9,H73:H73)</f>
        <v>0</v>
      </c>
      <c r="I72" s="46" t="n">
        <f aca="false">SUBTOTAL(9,I73:I73)</f>
        <v>0</v>
      </c>
      <c r="J72" s="46" t="n">
        <f aca="false">SUBTOTAL(9,J73:J73)</f>
        <v>3900</v>
      </c>
    </row>
    <row r="73" customFormat="false" ht="12.75" hidden="true" customHeight="false" outlineLevel="5" collapsed="false">
      <c r="A73" s="48" t="s">
        <v>49</v>
      </c>
      <c r="B73" s="49" t="s">
        <v>17</v>
      </c>
      <c r="C73" s="49" t="s">
        <v>64</v>
      </c>
      <c r="D73" s="49" t="s">
        <v>66</v>
      </c>
      <c r="E73" s="49" t="s">
        <v>68</v>
      </c>
      <c r="F73" s="50" t="s">
        <v>50</v>
      </c>
      <c r="G73" s="51" t="n">
        <v>3900</v>
      </c>
      <c r="H73" s="51"/>
      <c r="I73" s="51"/>
      <c r="J73" s="51" t="n">
        <f aca="false">SUM(G73:I73)</f>
        <v>3900</v>
      </c>
    </row>
    <row r="74" s="37" customFormat="true" ht="15.75" hidden="false" customHeight="false" outlineLevel="2" collapsed="true">
      <c r="A74" s="33" t="s">
        <v>69</v>
      </c>
      <c r="B74" s="34" t="s">
        <v>17</v>
      </c>
      <c r="C74" s="34" t="s">
        <v>70</v>
      </c>
      <c r="D74" s="34"/>
      <c r="E74" s="34"/>
      <c r="F74" s="35"/>
      <c r="G74" s="36" t="n">
        <f aca="false">SUBTOTAL(9,G77:G119)</f>
        <v>29555</v>
      </c>
      <c r="H74" s="36" t="n">
        <f aca="false">SUBTOTAL(9,H77:H119)</f>
        <v>-3000</v>
      </c>
      <c r="I74" s="36" t="n">
        <f aca="false">SUBTOTAL(9,I77:I119)</f>
        <v>-808.2</v>
      </c>
      <c r="J74" s="36" t="n">
        <f aca="false">SUBTOTAL(9,J77:J119)</f>
        <v>25746.8</v>
      </c>
    </row>
    <row r="75" s="42" customFormat="true" ht="15.75" hidden="false" customHeight="false" outlineLevel="3" collapsed="false">
      <c r="A75" s="38" t="s">
        <v>30</v>
      </c>
      <c r="B75" s="39" t="s">
        <v>17</v>
      </c>
      <c r="C75" s="39" t="s">
        <v>70</v>
      </c>
      <c r="D75" s="39" t="s">
        <v>31</v>
      </c>
      <c r="E75" s="39"/>
      <c r="F75" s="40"/>
      <c r="G75" s="41" t="n">
        <f aca="false">SUBTOTAL(9,G77:G100)</f>
        <v>20905</v>
      </c>
      <c r="H75" s="41" t="n">
        <f aca="false">SUBTOTAL(9,H77:H100)</f>
        <v>0</v>
      </c>
      <c r="I75" s="41" t="n">
        <f aca="false">SUBTOTAL(9,I77:I100)</f>
        <v>1584.8</v>
      </c>
      <c r="J75" s="41" t="n">
        <f aca="false">SUBTOTAL(9,J77:J100)</f>
        <v>22489.8</v>
      </c>
    </row>
    <row r="76" s="47" customFormat="true" ht="12.75" hidden="false" customHeight="false" outlineLevel="4" collapsed="false">
      <c r="A76" s="43" t="s">
        <v>22</v>
      </c>
      <c r="B76" s="44" t="s">
        <v>17</v>
      </c>
      <c r="C76" s="44" t="s">
        <v>70</v>
      </c>
      <c r="D76" s="44" t="s">
        <v>31</v>
      </c>
      <c r="E76" s="44" t="s">
        <v>23</v>
      </c>
      <c r="F76" s="45"/>
      <c r="G76" s="46" t="n">
        <f aca="false">SUBTOTAL(9,G77:G100)</f>
        <v>20905</v>
      </c>
      <c r="H76" s="46" t="n">
        <f aca="false">SUBTOTAL(9,H77:H100)</f>
        <v>0</v>
      </c>
      <c r="I76" s="46" t="n">
        <f aca="false">SUBTOTAL(9,I77:I100)</f>
        <v>1584.8</v>
      </c>
      <c r="J76" s="46" t="n">
        <f aca="false">SUBTOTAL(9,J77:J100)</f>
        <v>22489.8</v>
      </c>
    </row>
    <row r="77" customFormat="false" ht="12.75" hidden="true" customHeight="false" outlineLevel="5" collapsed="false">
      <c r="A77" s="48" t="s">
        <v>46</v>
      </c>
      <c r="B77" s="49" t="s">
        <v>17</v>
      </c>
      <c r="C77" s="49" t="s">
        <v>70</v>
      </c>
      <c r="D77" s="49" t="s">
        <v>31</v>
      </c>
      <c r="E77" s="49" t="s">
        <v>23</v>
      </c>
      <c r="F77" s="50" t="s">
        <v>47</v>
      </c>
      <c r="G77" s="51" t="n">
        <v>2000</v>
      </c>
      <c r="H77" s="51" t="n">
        <v>0</v>
      </c>
      <c r="I77" s="51"/>
      <c r="J77" s="51" t="n">
        <f aca="false">SUM(G77:I77)</f>
        <v>2000</v>
      </c>
    </row>
    <row r="78" customFormat="false" ht="12.75" hidden="true" customHeight="false" outlineLevel="5" collapsed="false">
      <c r="A78" s="48" t="s">
        <v>49</v>
      </c>
      <c r="B78" s="49" t="s">
        <v>17</v>
      </c>
      <c r="C78" s="49" t="s">
        <v>70</v>
      </c>
      <c r="D78" s="49" t="s">
        <v>31</v>
      </c>
      <c r="E78" s="49" t="s">
        <v>23</v>
      </c>
      <c r="F78" s="50" t="s">
        <v>50</v>
      </c>
      <c r="G78" s="51" t="n">
        <v>1000</v>
      </c>
      <c r="H78" s="51" t="n">
        <v>0</v>
      </c>
      <c r="I78" s="51"/>
      <c r="J78" s="51" t="n">
        <f aca="false">SUM(G78:I78)</f>
        <v>1000</v>
      </c>
    </row>
    <row r="79" customFormat="false" ht="12.75" hidden="true" customHeight="false" outlineLevel="5" collapsed="false">
      <c r="A79" s="48" t="s">
        <v>49</v>
      </c>
      <c r="B79" s="49" t="s">
        <v>17</v>
      </c>
      <c r="C79" s="49" t="s">
        <v>70</v>
      </c>
      <c r="D79" s="49" t="s">
        <v>31</v>
      </c>
      <c r="E79" s="49" t="s">
        <v>23</v>
      </c>
      <c r="F79" s="50" t="s">
        <v>50</v>
      </c>
      <c r="G79" s="51" t="n">
        <v>5</v>
      </c>
      <c r="H79" s="51" t="n">
        <v>0</v>
      </c>
      <c r="I79" s="51"/>
      <c r="J79" s="51" t="n">
        <f aca="false">SUM(G79:I79)</f>
        <v>5</v>
      </c>
    </row>
    <row r="80" customFormat="false" ht="12.75" hidden="true" customHeight="false" outlineLevel="5" collapsed="false">
      <c r="A80" s="48" t="s">
        <v>24</v>
      </c>
      <c r="B80" s="49" t="s">
        <v>17</v>
      </c>
      <c r="C80" s="49" t="s">
        <v>70</v>
      </c>
      <c r="D80" s="49" t="s">
        <v>31</v>
      </c>
      <c r="E80" s="49" t="s">
        <v>23</v>
      </c>
      <c r="F80" s="50" t="s">
        <v>25</v>
      </c>
      <c r="G80" s="51" t="n">
        <v>5718</v>
      </c>
      <c r="H80" s="51" t="n">
        <v>0</v>
      </c>
      <c r="I80" s="51" t="n">
        <v>224</v>
      </c>
      <c r="J80" s="51" t="n">
        <f aca="false">SUM(G80:I80)</f>
        <v>5942</v>
      </c>
    </row>
    <row r="81" customFormat="false" ht="12.75" hidden="true" customHeight="false" outlineLevel="5" collapsed="false">
      <c r="A81" s="48" t="s">
        <v>33</v>
      </c>
      <c r="B81" s="49" t="s">
        <v>17</v>
      </c>
      <c r="C81" s="49" t="s">
        <v>70</v>
      </c>
      <c r="D81" s="49" t="s">
        <v>31</v>
      </c>
      <c r="E81" s="49" t="s">
        <v>23</v>
      </c>
      <c r="F81" s="50" t="s">
        <v>34</v>
      </c>
      <c r="G81" s="51" t="n">
        <v>100</v>
      </c>
      <c r="H81" s="51" t="n">
        <v>0</v>
      </c>
      <c r="I81" s="51" t="n">
        <v>26.4</v>
      </c>
      <c r="J81" s="51" t="n">
        <f aca="false">SUM(G81:I81)</f>
        <v>126.4</v>
      </c>
    </row>
    <row r="82" customFormat="false" ht="12.75" hidden="true" customHeight="false" outlineLevel="5" collapsed="false">
      <c r="A82" s="48" t="s">
        <v>26</v>
      </c>
      <c r="B82" s="49" t="s">
        <v>17</v>
      </c>
      <c r="C82" s="49" t="s">
        <v>70</v>
      </c>
      <c r="D82" s="49" t="s">
        <v>31</v>
      </c>
      <c r="E82" s="49" t="s">
        <v>23</v>
      </c>
      <c r="F82" s="50" t="s">
        <v>27</v>
      </c>
      <c r="G82" s="51" t="n">
        <v>982</v>
      </c>
      <c r="H82" s="51" t="n">
        <v>0</v>
      </c>
      <c r="I82" s="51"/>
      <c r="J82" s="51" t="n">
        <f aca="false">SUM(G82:I82)</f>
        <v>982</v>
      </c>
    </row>
    <row r="83" customFormat="false" ht="12.75" hidden="true" customHeight="false" outlineLevel="5" collapsed="false">
      <c r="A83" s="48" t="s">
        <v>35</v>
      </c>
      <c r="B83" s="49" t="s">
        <v>17</v>
      </c>
      <c r="C83" s="49" t="s">
        <v>70</v>
      </c>
      <c r="D83" s="49" t="s">
        <v>31</v>
      </c>
      <c r="E83" s="49" t="s">
        <v>23</v>
      </c>
      <c r="F83" s="50" t="s">
        <v>36</v>
      </c>
      <c r="G83" s="51" t="n">
        <v>72</v>
      </c>
      <c r="H83" s="51" t="n">
        <v>-18</v>
      </c>
      <c r="I83" s="51"/>
      <c r="J83" s="51" t="n">
        <f aca="false">SUM(G83:I83)</f>
        <v>54</v>
      </c>
    </row>
    <row r="84" customFormat="false" ht="12.75" hidden="true" customHeight="false" outlineLevel="5" collapsed="false">
      <c r="A84" s="48" t="s">
        <v>37</v>
      </c>
      <c r="B84" s="49" t="s">
        <v>17</v>
      </c>
      <c r="C84" s="49" t="s">
        <v>70</v>
      </c>
      <c r="D84" s="49" t="s">
        <v>31</v>
      </c>
      <c r="E84" s="49" t="s">
        <v>23</v>
      </c>
      <c r="F84" s="50" t="s">
        <v>38</v>
      </c>
      <c r="G84" s="51" t="n">
        <v>236</v>
      </c>
      <c r="H84" s="51" t="n">
        <v>0</v>
      </c>
      <c r="I84" s="51" t="n">
        <v>54.6</v>
      </c>
      <c r="J84" s="51" t="n">
        <f aca="false">SUM(G84:I84)</f>
        <v>290.6</v>
      </c>
    </row>
    <row r="85" customFormat="false" ht="12.75" hidden="true" customHeight="false" outlineLevel="5" collapsed="false">
      <c r="A85" s="48" t="s">
        <v>41</v>
      </c>
      <c r="B85" s="49" t="s">
        <v>17</v>
      </c>
      <c r="C85" s="49" t="s">
        <v>70</v>
      </c>
      <c r="D85" s="49" t="s">
        <v>31</v>
      </c>
      <c r="E85" s="49" t="s">
        <v>23</v>
      </c>
      <c r="F85" s="50" t="s">
        <v>42</v>
      </c>
      <c r="G85" s="51" t="n">
        <v>165</v>
      </c>
      <c r="H85" s="51" t="n">
        <v>0</v>
      </c>
      <c r="I85" s="51"/>
      <c r="J85" s="51" t="n">
        <f aca="false">SUM(G85:I85)</f>
        <v>165</v>
      </c>
    </row>
    <row r="86" customFormat="false" ht="12.75" hidden="true" customHeight="false" outlineLevel="5" collapsed="false">
      <c r="A86" s="48" t="s">
        <v>43</v>
      </c>
      <c r="B86" s="49" t="s">
        <v>17</v>
      </c>
      <c r="C86" s="49" t="s">
        <v>70</v>
      </c>
      <c r="D86" s="49" t="s">
        <v>31</v>
      </c>
      <c r="E86" s="49" t="s">
        <v>23</v>
      </c>
      <c r="F86" s="50" t="s">
        <v>44</v>
      </c>
      <c r="G86" s="51" t="n">
        <v>8</v>
      </c>
      <c r="H86" s="51" t="n">
        <v>0</v>
      </c>
      <c r="I86" s="51"/>
      <c r="J86" s="51" t="n">
        <f aca="false">SUM(G86:I86)</f>
        <v>8</v>
      </c>
    </row>
    <row r="87" customFormat="false" ht="12.75" hidden="true" customHeight="false" outlineLevel="5" collapsed="false">
      <c r="A87" s="48" t="s">
        <v>46</v>
      </c>
      <c r="B87" s="49" t="s">
        <v>17</v>
      </c>
      <c r="C87" s="49" t="s">
        <v>70</v>
      </c>
      <c r="D87" s="49" t="s">
        <v>31</v>
      </c>
      <c r="E87" s="49" t="s">
        <v>23</v>
      </c>
      <c r="F87" s="50" t="s">
        <v>47</v>
      </c>
      <c r="G87" s="51" t="n">
        <v>176</v>
      </c>
      <c r="H87" s="51" t="n">
        <v>18</v>
      </c>
      <c r="I87" s="51" t="n">
        <v>29.4</v>
      </c>
      <c r="J87" s="51" t="n">
        <f aca="false">SUM(G87:I87)</f>
        <v>223.4</v>
      </c>
    </row>
    <row r="88" customFormat="false" ht="12.75" hidden="true" customHeight="false" outlineLevel="5" collapsed="false">
      <c r="A88" s="48" t="s">
        <v>49</v>
      </c>
      <c r="B88" s="49" t="s">
        <v>17</v>
      </c>
      <c r="C88" s="49" t="s">
        <v>70</v>
      </c>
      <c r="D88" s="49" t="s">
        <v>31</v>
      </c>
      <c r="E88" s="49" t="s">
        <v>23</v>
      </c>
      <c r="F88" s="50" t="s">
        <v>50</v>
      </c>
      <c r="G88" s="51" t="n">
        <v>23</v>
      </c>
      <c r="H88" s="51" t="n">
        <v>0</v>
      </c>
      <c r="I88" s="51"/>
      <c r="J88" s="51" t="n">
        <f aca="false">SUM(G88:I88)</f>
        <v>23</v>
      </c>
    </row>
    <row r="89" customFormat="false" ht="12.75" hidden="true" customHeight="false" outlineLevel="5" collapsed="false">
      <c r="A89" s="48" t="s">
        <v>54</v>
      </c>
      <c r="B89" s="49" t="s">
        <v>17</v>
      </c>
      <c r="C89" s="49" t="s">
        <v>70</v>
      </c>
      <c r="D89" s="49" t="s">
        <v>31</v>
      </c>
      <c r="E89" s="49" t="s">
        <v>23</v>
      </c>
      <c r="F89" s="50" t="s">
        <v>55</v>
      </c>
      <c r="G89" s="51" t="n">
        <v>20</v>
      </c>
      <c r="H89" s="51" t="n">
        <v>0</v>
      </c>
      <c r="I89" s="51"/>
      <c r="J89" s="51" t="n">
        <f aca="false">SUM(G89:I89)</f>
        <v>20</v>
      </c>
    </row>
    <row r="90" customFormat="false" ht="12.75" hidden="true" customHeight="false" outlineLevel="5" collapsed="false">
      <c r="A90" s="48" t="s">
        <v>24</v>
      </c>
      <c r="B90" s="49" t="s">
        <v>17</v>
      </c>
      <c r="C90" s="49" t="s">
        <v>70</v>
      </c>
      <c r="D90" s="49" t="s">
        <v>31</v>
      </c>
      <c r="E90" s="49" t="s">
        <v>23</v>
      </c>
      <c r="F90" s="50" t="s">
        <v>25</v>
      </c>
      <c r="G90" s="51" t="n">
        <v>7435</v>
      </c>
      <c r="H90" s="51" t="n">
        <v>0</v>
      </c>
      <c r="I90" s="51" t="n">
        <f aca="false">337.4+313</f>
        <v>650.4</v>
      </c>
      <c r="J90" s="51" t="n">
        <f aca="false">SUM(G90:I90)</f>
        <v>8085.4</v>
      </c>
    </row>
    <row r="91" customFormat="false" ht="12.75" hidden="true" customHeight="false" outlineLevel="5" collapsed="false">
      <c r="A91" s="48" t="s">
        <v>33</v>
      </c>
      <c r="B91" s="49" t="s">
        <v>17</v>
      </c>
      <c r="C91" s="49" t="s">
        <v>70</v>
      </c>
      <c r="D91" s="49" t="s">
        <v>31</v>
      </c>
      <c r="E91" s="49" t="s">
        <v>23</v>
      </c>
      <c r="F91" s="50" t="s">
        <v>34</v>
      </c>
      <c r="G91" s="51" t="n">
        <v>66</v>
      </c>
      <c r="H91" s="51" t="n">
        <v>0</v>
      </c>
      <c r="I91" s="51"/>
      <c r="J91" s="51" t="n">
        <f aca="false">SUM(G91:I91)</f>
        <v>66</v>
      </c>
    </row>
    <row r="92" customFormat="false" ht="12.75" hidden="true" customHeight="false" outlineLevel="5" collapsed="false">
      <c r="A92" s="48" t="s">
        <v>26</v>
      </c>
      <c r="B92" s="49" t="s">
        <v>17</v>
      </c>
      <c r="C92" s="49" t="s">
        <v>70</v>
      </c>
      <c r="D92" s="49" t="s">
        <v>31</v>
      </c>
      <c r="E92" s="49" t="s">
        <v>23</v>
      </c>
      <c r="F92" s="50" t="s">
        <v>27</v>
      </c>
      <c r="G92" s="51" t="n">
        <v>1920</v>
      </c>
      <c r="H92" s="51" t="n">
        <v>0</v>
      </c>
      <c r="I92" s="51"/>
      <c r="J92" s="51" t="n">
        <f aca="false">SUM(G92:I92)</f>
        <v>1920</v>
      </c>
    </row>
    <row r="93" customFormat="false" ht="12.75" hidden="true" customHeight="false" outlineLevel="5" collapsed="false">
      <c r="A93" s="48" t="s">
        <v>35</v>
      </c>
      <c r="B93" s="49" t="s">
        <v>17</v>
      </c>
      <c r="C93" s="49" t="s">
        <v>70</v>
      </c>
      <c r="D93" s="49" t="s">
        <v>31</v>
      </c>
      <c r="E93" s="49" t="s">
        <v>23</v>
      </c>
      <c r="F93" s="50" t="s">
        <v>36</v>
      </c>
      <c r="G93" s="51" t="n">
        <v>117</v>
      </c>
      <c r="H93" s="51" t="n">
        <v>0</v>
      </c>
      <c r="I93" s="51"/>
      <c r="J93" s="51" t="n">
        <f aca="false">SUM(G93:I93)</f>
        <v>117</v>
      </c>
    </row>
    <row r="94" customFormat="false" ht="12.75" hidden="true" customHeight="false" outlineLevel="5" collapsed="false">
      <c r="A94" s="48" t="s">
        <v>37</v>
      </c>
      <c r="B94" s="49" t="s">
        <v>17</v>
      </c>
      <c r="C94" s="49" t="s">
        <v>70</v>
      </c>
      <c r="D94" s="49" t="s">
        <v>31</v>
      </c>
      <c r="E94" s="49" t="s">
        <v>23</v>
      </c>
      <c r="F94" s="50" t="s">
        <v>38</v>
      </c>
      <c r="G94" s="51" t="n">
        <v>88</v>
      </c>
      <c r="H94" s="51" t="n">
        <v>0</v>
      </c>
      <c r="I94" s="51"/>
      <c r="J94" s="51" t="n">
        <f aca="false">SUM(G94:I94)</f>
        <v>88</v>
      </c>
    </row>
    <row r="95" customFormat="false" ht="12.75" hidden="true" customHeight="false" outlineLevel="5" collapsed="false">
      <c r="A95" s="48" t="s">
        <v>49</v>
      </c>
      <c r="B95" s="49" t="s">
        <v>17</v>
      </c>
      <c r="C95" s="49" t="s">
        <v>70</v>
      </c>
      <c r="D95" s="49" t="s">
        <v>71</v>
      </c>
      <c r="E95" s="49" t="s">
        <v>72</v>
      </c>
      <c r="F95" s="50" t="s">
        <v>50</v>
      </c>
      <c r="G95" s="51"/>
      <c r="H95" s="51"/>
      <c r="I95" s="51" t="n">
        <v>600</v>
      </c>
      <c r="J95" s="51" t="n">
        <f aca="false">SUM(G95:I95)</f>
        <v>600</v>
      </c>
    </row>
    <row r="96" customFormat="false" ht="12.75" hidden="true" customHeight="false" outlineLevel="5" collapsed="false">
      <c r="A96" s="48" t="s">
        <v>43</v>
      </c>
      <c r="B96" s="49" t="s">
        <v>17</v>
      </c>
      <c r="C96" s="49" t="s">
        <v>70</v>
      </c>
      <c r="D96" s="49" t="s">
        <v>31</v>
      </c>
      <c r="E96" s="49" t="s">
        <v>23</v>
      </c>
      <c r="F96" s="50" t="s">
        <v>44</v>
      </c>
      <c r="G96" s="51" t="n">
        <v>240</v>
      </c>
      <c r="H96" s="51" t="n">
        <v>-29.966</v>
      </c>
      <c r="I96" s="51"/>
      <c r="J96" s="51" t="n">
        <f aca="false">SUM(G96:I96)</f>
        <v>210.034</v>
      </c>
    </row>
    <row r="97" customFormat="false" ht="12.75" hidden="true" customHeight="false" outlineLevel="5" collapsed="false">
      <c r="A97" s="48" t="s">
        <v>46</v>
      </c>
      <c r="B97" s="49" t="s">
        <v>17</v>
      </c>
      <c r="C97" s="49" t="s">
        <v>70</v>
      </c>
      <c r="D97" s="49" t="s">
        <v>31</v>
      </c>
      <c r="E97" s="49" t="s">
        <v>23</v>
      </c>
      <c r="F97" s="50" t="s">
        <v>47</v>
      </c>
      <c r="G97" s="51" t="n">
        <v>216</v>
      </c>
      <c r="H97" s="51" t="n">
        <v>0</v>
      </c>
      <c r="I97" s="51"/>
      <c r="J97" s="51" t="n">
        <f aca="false">SUM(G97:I97)</f>
        <v>216</v>
      </c>
    </row>
    <row r="98" customFormat="false" ht="12.75" hidden="true" customHeight="false" outlineLevel="5" collapsed="false">
      <c r="A98" s="48" t="s">
        <v>49</v>
      </c>
      <c r="B98" s="49" t="s">
        <v>17</v>
      </c>
      <c r="C98" s="49" t="s">
        <v>70</v>
      </c>
      <c r="D98" s="49" t="s">
        <v>31</v>
      </c>
      <c r="E98" s="49" t="s">
        <v>23</v>
      </c>
      <c r="F98" s="50" t="s">
        <v>50</v>
      </c>
      <c r="G98" s="51" t="n">
        <v>205</v>
      </c>
      <c r="H98" s="51" t="n">
        <v>-46</v>
      </c>
      <c r="I98" s="51"/>
      <c r="J98" s="51" t="n">
        <f aca="false">SUM(G98:I98)</f>
        <v>159</v>
      </c>
    </row>
    <row r="99" customFormat="false" ht="12.75" hidden="true" customHeight="false" outlineLevel="5" collapsed="false">
      <c r="A99" s="48" t="s">
        <v>51</v>
      </c>
      <c r="B99" s="49" t="s">
        <v>17</v>
      </c>
      <c r="C99" s="49" t="s">
        <v>70</v>
      </c>
      <c r="D99" s="49" t="s">
        <v>31</v>
      </c>
      <c r="E99" s="49" t="s">
        <v>23</v>
      </c>
      <c r="F99" s="50" t="s">
        <v>52</v>
      </c>
      <c r="G99" s="51" t="n">
        <v>0</v>
      </c>
      <c r="H99" s="51" t="n">
        <v>75.966</v>
      </c>
      <c r="I99" s="51"/>
      <c r="J99" s="51" t="n">
        <f aca="false">SUM(G99:I99)</f>
        <v>75.966</v>
      </c>
    </row>
    <row r="100" customFormat="false" ht="12.75" hidden="true" customHeight="false" outlineLevel="5" collapsed="false">
      <c r="A100" s="48" t="s">
        <v>54</v>
      </c>
      <c r="B100" s="49" t="s">
        <v>17</v>
      </c>
      <c r="C100" s="49" t="s">
        <v>70</v>
      </c>
      <c r="D100" s="49" t="s">
        <v>31</v>
      </c>
      <c r="E100" s="49" t="s">
        <v>23</v>
      </c>
      <c r="F100" s="50" t="s">
        <v>55</v>
      </c>
      <c r="G100" s="51" t="n">
        <v>113</v>
      </c>
      <c r="H100" s="51" t="n">
        <v>0</v>
      </c>
      <c r="I100" s="51"/>
      <c r="J100" s="51" t="n">
        <f aca="false">SUM(G100:I100)</f>
        <v>113</v>
      </c>
    </row>
    <row r="101" s="42" customFormat="true" ht="15.75" hidden="false" customHeight="false" outlineLevel="3" collapsed="true">
      <c r="A101" s="38" t="s">
        <v>73</v>
      </c>
      <c r="B101" s="39" t="s">
        <v>17</v>
      </c>
      <c r="C101" s="39" t="s">
        <v>70</v>
      </c>
      <c r="D101" s="39" t="s">
        <v>74</v>
      </c>
      <c r="E101" s="39"/>
      <c r="F101" s="40"/>
      <c r="G101" s="41" t="n">
        <f aca="false">SUBTOTAL(9,G103:G110)</f>
        <v>7650</v>
      </c>
      <c r="H101" s="41" t="n">
        <f aca="false">SUBTOTAL(9,H103:H110)</f>
        <v>-3000</v>
      </c>
      <c r="I101" s="41" t="n">
        <f aca="false">SUBTOTAL(9,I103:I110)</f>
        <v>-1803</v>
      </c>
      <c r="J101" s="41" t="n">
        <f aca="false">SUBTOTAL(9,J103:J110)</f>
        <v>2847</v>
      </c>
    </row>
    <row r="102" s="47" customFormat="true" ht="12.75" hidden="false" customHeight="false" outlineLevel="4" collapsed="false">
      <c r="A102" s="43" t="s">
        <v>75</v>
      </c>
      <c r="B102" s="44" t="s">
        <v>17</v>
      </c>
      <c r="C102" s="44" t="s">
        <v>70</v>
      </c>
      <c r="D102" s="44" t="s">
        <v>74</v>
      </c>
      <c r="E102" s="44" t="s">
        <v>76</v>
      </c>
      <c r="F102" s="45"/>
      <c r="G102" s="46" t="n">
        <f aca="false">SUBTOTAL(9,G103:G110)</f>
        <v>7650</v>
      </c>
      <c r="H102" s="46" t="n">
        <f aca="false">SUBTOTAL(9,H103:H110)</f>
        <v>-3000</v>
      </c>
      <c r="I102" s="46" t="n">
        <f aca="false">SUBTOTAL(9,I103:I110)</f>
        <v>-1803</v>
      </c>
      <c r="J102" s="46" t="n">
        <f aca="false">SUBTOTAL(9,J103:J110)</f>
        <v>2847</v>
      </c>
    </row>
    <row r="103" customFormat="false" ht="12.75" hidden="true" customHeight="false" outlineLevel="5" collapsed="false">
      <c r="A103" s="48" t="s">
        <v>24</v>
      </c>
      <c r="B103" s="49" t="s">
        <v>17</v>
      </c>
      <c r="C103" s="49" t="s">
        <v>70</v>
      </c>
      <c r="D103" s="49" t="s">
        <v>74</v>
      </c>
      <c r="E103" s="49" t="s">
        <v>76</v>
      </c>
      <c r="F103" s="50" t="s">
        <v>25</v>
      </c>
      <c r="G103" s="51" t="n">
        <v>2657</v>
      </c>
      <c r="H103" s="51" t="n">
        <v>-1000</v>
      </c>
      <c r="I103" s="51" t="n">
        <v>-949</v>
      </c>
      <c r="J103" s="51" t="n">
        <f aca="false">SUM(G103:I103)</f>
        <v>708</v>
      </c>
    </row>
    <row r="104" customFormat="false" ht="12.75" hidden="true" customHeight="false" outlineLevel="5" collapsed="false">
      <c r="A104" s="48" t="s">
        <v>26</v>
      </c>
      <c r="B104" s="49" t="s">
        <v>17</v>
      </c>
      <c r="C104" s="49" t="s">
        <v>70</v>
      </c>
      <c r="D104" s="49" t="s">
        <v>74</v>
      </c>
      <c r="E104" s="49" t="s">
        <v>76</v>
      </c>
      <c r="F104" s="50" t="s">
        <v>27</v>
      </c>
      <c r="G104" s="51" t="n">
        <v>1434</v>
      </c>
      <c r="H104" s="51" t="n">
        <v>-1000</v>
      </c>
      <c r="I104" s="51" t="n">
        <v>-248.5</v>
      </c>
      <c r="J104" s="51" t="n">
        <f aca="false">SUM(G104:I104)</f>
        <v>185.5</v>
      </c>
    </row>
    <row r="105" customFormat="false" ht="12.75" hidden="true" customHeight="false" outlineLevel="5" collapsed="false">
      <c r="A105" s="48" t="s">
        <v>35</v>
      </c>
      <c r="B105" s="49" t="s">
        <v>17</v>
      </c>
      <c r="C105" s="49" t="s">
        <v>70</v>
      </c>
      <c r="D105" s="49" t="s">
        <v>74</v>
      </c>
      <c r="E105" s="49" t="s">
        <v>76</v>
      </c>
      <c r="F105" s="50" t="s">
        <v>36</v>
      </c>
      <c r="G105" s="51" t="n">
        <v>1055</v>
      </c>
      <c r="H105" s="51" t="n">
        <v>-1000</v>
      </c>
      <c r="I105" s="51" t="n">
        <v>-34</v>
      </c>
      <c r="J105" s="51" t="n">
        <f aca="false">SUM(G105:I105)</f>
        <v>21</v>
      </c>
    </row>
    <row r="106" customFormat="false" ht="12.75" hidden="true" customHeight="false" outlineLevel="5" collapsed="false">
      <c r="A106" s="48" t="s">
        <v>39</v>
      </c>
      <c r="B106" s="49" t="s">
        <v>17</v>
      </c>
      <c r="C106" s="49" t="s">
        <v>70</v>
      </c>
      <c r="D106" s="49" t="s">
        <v>74</v>
      </c>
      <c r="E106" s="49" t="s">
        <v>76</v>
      </c>
      <c r="F106" s="50" t="s">
        <v>40</v>
      </c>
      <c r="G106" s="51" t="n">
        <v>377</v>
      </c>
      <c r="H106" s="51"/>
      <c r="I106" s="51" t="n">
        <v>-81</v>
      </c>
      <c r="J106" s="51" t="n">
        <f aca="false">SUM(G106:I106)</f>
        <v>296</v>
      </c>
    </row>
    <row r="107" customFormat="false" ht="12.75" hidden="true" customHeight="false" outlineLevel="5" collapsed="false">
      <c r="A107" s="48" t="s">
        <v>43</v>
      </c>
      <c r="B107" s="49" t="s">
        <v>17</v>
      </c>
      <c r="C107" s="49" t="s">
        <v>70</v>
      </c>
      <c r="D107" s="49" t="s">
        <v>74</v>
      </c>
      <c r="E107" s="49" t="s">
        <v>76</v>
      </c>
      <c r="F107" s="50" t="s">
        <v>44</v>
      </c>
      <c r="G107" s="51" t="n">
        <v>108</v>
      </c>
      <c r="H107" s="51"/>
      <c r="I107" s="51" t="n">
        <v>-67.5</v>
      </c>
      <c r="J107" s="51" t="n">
        <f aca="false">SUM(G107:I107)</f>
        <v>40.5</v>
      </c>
    </row>
    <row r="108" customFormat="false" ht="12.75" hidden="true" customHeight="false" outlineLevel="5" collapsed="false">
      <c r="A108" s="48" t="s">
        <v>46</v>
      </c>
      <c r="B108" s="49" t="s">
        <v>17</v>
      </c>
      <c r="C108" s="49" t="s">
        <v>70</v>
      </c>
      <c r="D108" s="49" t="s">
        <v>74</v>
      </c>
      <c r="E108" s="49" t="s">
        <v>76</v>
      </c>
      <c r="F108" s="50" t="s">
        <v>47</v>
      </c>
      <c r="G108" s="51" t="n">
        <v>320</v>
      </c>
      <c r="H108" s="51"/>
      <c r="I108" s="51" t="n">
        <v>-256</v>
      </c>
      <c r="J108" s="51" t="n">
        <f aca="false">SUM(G108:I108)</f>
        <v>64</v>
      </c>
    </row>
    <row r="109" customFormat="false" ht="12.75" hidden="true" customHeight="false" outlineLevel="5" collapsed="false">
      <c r="A109" s="48" t="s">
        <v>51</v>
      </c>
      <c r="B109" s="49" t="s">
        <v>17</v>
      </c>
      <c r="C109" s="49" t="s">
        <v>70</v>
      </c>
      <c r="D109" s="49" t="s">
        <v>74</v>
      </c>
      <c r="E109" s="49" t="s">
        <v>76</v>
      </c>
      <c r="F109" s="50" t="s">
        <v>52</v>
      </c>
      <c r="G109" s="51" t="n">
        <v>1490</v>
      </c>
      <c r="H109" s="51"/>
      <c r="I109" s="51"/>
      <c r="J109" s="51" t="n">
        <f aca="false">SUM(G109:I109)</f>
        <v>1490</v>
      </c>
    </row>
    <row r="110" customFormat="false" ht="12.75" hidden="true" customHeight="false" outlineLevel="5" collapsed="false">
      <c r="A110" s="48" t="s">
        <v>54</v>
      </c>
      <c r="B110" s="49" t="s">
        <v>17</v>
      </c>
      <c r="C110" s="49" t="s">
        <v>70</v>
      </c>
      <c r="D110" s="49" t="s">
        <v>74</v>
      </c>
      <c r="E110" s="49" t="s">
        <v>76</v>
      </c>
      <c r="F110" s="50" t="s">
        <v>55</v>
      </c>
      <c r="G110" s="51" t="n">
        <v>209</v>
      </c>
      <c r="H110" s="51"/>
      <c r="I110" s="51" t="n">
        <v>-167</v>
      </c>
      <c r="J110" s="51" t="n">
        <f aca="false">SUM(G110:I110)</f>
        <v>42</v>
      </c>
    </row>
    <row r="111" s="42" customFormat="true" ht="31.5" hidden="false" customHeight="false" outlineLevel="3" collapsed="true">
      <c r="A111" s="38" t="s">
        <v>77</v>
      </c>
      <c r="B111" s="39" t="s">
        <v>17</v>
      </c>
      <c r="C111" s="39" t="s">
        <v>70</v>
      </c>
      <c r="D111" s="39" t="s">
        <v>78</v>
      </c>
      <c r="E111" s="39"/>
      <c r="F111" s="40"/>
      <c r="G111" s="41" t="n">
        <f aca="false">SUBTOTAL(9,G113:G113)</f>
        <v>1000</v>
      </c>
      <c r="H111" s="41" t="n">
        <f aca="false">SUBTOTAL(9,H113:H113)</f>
        <v>0</v>
      </c>
      <c r="I111" s="41" t="n">
        <f aca="false">SUBTOTAL(9,I113:I113)</f>
        <v>-600</v>
      </c>
      <c r="J111" s="41" t="n">
        <f aca="false">SUBTOTAL(9,J113:J113)</f>
        <v>400</v>
      </c>
    </row>
    <row r="112" s="47" customFormat="true" ht="12.75" hidden="false" customHeight="false" outlineLevel="4" collapsed="false">
      <c r="A112" s="43" t="s">
        <v>79</v>
      </c>
      <c r="B112" s="44" t="s">
        <v>17</v>
      </c>
      <c r="C112" s="44" t="s">
        <v>70</v>
      </c>
      <c r="D112" s="44" t="s">
        <v>78</v>
      </c>
      <c r="E112" s="44" t="s">
        <v>72</v>
      </c>
      <c r="F112" s="45"/>
      <c r="G112" s="46" t="n">
        <f aca="false">SUBTOTAL(9,G113:G113)</f>
        <v>1000</v>
      </c>
      <c r="H112" s="46" t="n">
        <f aca="false">SUBTOTAL(9,H113:H113)</f>
        <v>0</v>
      </c>
      <c r="I112" s="46" t="n">
        <f aca="false">SUBTOTAL(9,I113:I113)</f>
        <v>-600</v>
      </c>
      <c r="J112" s="46" t="n">
        <f aca="false">SUBTOTAL(9,J113:J113)</f>
        <v>400</v>
      </c>
    </row>
    <row r="113" customFormat="false" ht="12.75" hidden="true" customHeight="false" outlineLevel="5" collapsed="false">
      <c r="A113" s="48" t="s">
        <v>49</v>
      </c>
      <c r="B113" s="49" t="s">
        <v>17</v>
      </c>
      <c r="C113" s="49" t="s">
        <v>70</v>
      </c>
      <c r="D113" s="49" t="s">
        <v>78</v>
      </c>
      <c r="E113" s="49" t="s">
        <v>72</v>
      </c>
      <c r="F113" s="50" t="s">
        <v>50</v>
      </c>
      <c r="G113" s="51" t="n">
        <v>1000</v>
      </c>
      <c r="H113" s="51"/>
      <c r="I113" s="51" t="n">
        <v>-600</v>
      </c>
      <c r="J113" s="51" t="n">
        <f aca="false">SUM(G113:I113)</f>
        <v>400</v>
      </c>
    </row>
    <row r="114" s="42" customFormat="true" ht="47.25" hidden="false" customHeight="false" outlineLevel="3" collapsed="true">
      <c r="A114" s="38" t="s">
        <v>61</v>
      </c>
      <c r="B114" s="39" t="s">
        <v>17</v>
      </c>
      <c r="C114" s="39" t="n">
        <v>14</v>
      </c>
      <c r="D114" s="39" t="s">
        <v>62</v>
      </c>
      <c r="E114" s="39"/>
      <c r="F114" s="40"/>
      <c r="G114" s="41" t="n">
        <f aca="false">SUBTOTAL(9,G116:G119)</f>
        <v>0</v>
      </c>
      <c r="H114" s="41" t="n">
        <f aca="false">SUBTOTAL(9,H116:H119)</f>
        <v>0</v>
      </c>
      <c r="I114" s="41" t="n">
        <f aca="false">SUBTOTAL(9,I116:I119)</f>
        <v>10</v>
      </c>
      <c r="J114" s="41" t="n">
        <f aca="false">SUBTOTAL(9,J116:J119)</f>
        <v>10</v>
      </c>
    </row>
    <row r="115" s="47" customFormat="true" ht="12.75" hidden="false" customHeight="false" outlineLevel="4" collapsed="false">
      <c r="A115" s="43" t="s">
        <v>75</v>
      </c>
      <c r="B115" s="44" t="s">
        <v>17</v>
      </c>
      <c r="C115" s="44" t="n">
        <v>14</v>
      </c>
      <c r="D115" s="44" t="s">
        <v>62</v>
      </c>
      <c r="E115" s="44" t="s">
        <v>76</v>
      </c>
      <c r="F115" s="45"/>
      <c r="G115" s="46" t="n">
        <f aca="false">SUBTOTAL(9,G116:G116)</f>
        <v>0</v>
      </c>
      <c r="H115" s="46" t="n">
        <f aca="false">SUBTOTAL(9,H116:H116)</f>
        <v>0</v>
      </c>
      <c r="I115" s="46" t="n">
        <f aca="false">SUBTOTAL(9,I116:I116)</f>
        <v>4</v>
      </c>
      <c r="J115" s="46" t="n">
        <f aca="false">SUBTOTAL(9,J116:J116)</f>
        <v>4</v>
      </c>
    </row>
    <row r="116" customFormat="false" ht="12.75" hidden="true" customHeight="false" outlineLevel="5" collapsed="false">
      <c r="A116" s="48" t="s">
        <v>46</v>
      </c>
      <c r="B116" s="49" t="s">
        <v>17</v>
      </c>
      <c r="C116" s="49" t="n">
        <v>14</v>
      </c>
      <c r="D116" s="49" t="s">
        <v>62</v>
      </c>
      <c r="E116" s="49" t="s">
        <v>76</v>
      </c>
      <c r="F116" s="50" t="s">
        <v>47</v>
      </c>
      <c r="G116" s="51"/>
      <c r="H116" s="51"/>
      <c r="I116" s="51" t="n">
        <v>4</v>
      </c>
      <c r="J116" s="51" t="n">
        <f aca="false">SUM(G116:I116)</f>
        <v>4</v>
      </c>
    </row>
    <row r="117" s="47" customFormat="true" ht="12.75" hidden="false" customHeight="false" outlineLevel="4" collapsed="true">
      <c r="A117" s="43" t="s">
        <v>22</v>
      </c>
      <c r="B117" s="44" t="s">
        <v>17</v>
      </c>
      <c r="C117" s="44" t="n">
        <v>14</v>
      </c>
      <c r="D117" s="44" t="s">
        <v>62</v>
      </c>
      <c r="E117" s="44" t="s">
        <v>23</v>
      </c>
      <c r="F117" s="45"/>
      <c r="G117" s="46" t="n">
        <f aca="false">SUBTOTAL(9,G118:G119)</f>
        <v>0</v>
      </c>
      <c r="H117" s="46" t="n">
        <f aca="false">SUBTOTAL(9,H118:H119)</f>
        <v>0</v>
      </c>
      <c r="I117" s="46" t="n">
        <f aca="false">SUBTOTAL(9,I118:I119)</f>
        <v>6</v>
      </c>
      <c r="J117" s="46" t="n">
        <f aca="false">SUBTOTAL(9,J118:J119)</f>
        <v>6</v>
      </c>
    </row>
    <row r="118" customFormat="false" ht="12.75" hidden="true" customHeight="false" outlineLevel="5" collapsed="false">
      <c r="A118" s="48" t="s">
        <v>46</v>
      </c>
      <c r="B118" s="49" t="s">
        <v>17</v>
      </c>
      <c r="C118" s="49" t="n">
        <v>14</v>
      </c>
      <c r="D118" s="49" t="s">
        <v>62</v>
      </c>
      <c r="E118" s="49" t="s">
        <v>23</v>
      </c>
      <c r="F118" s="50" t="s">
        <v>47</v>
      </c>
      <c r="G118" s="51"/>
      <c r="H118" s="51"/>
      <c r="I118" s="51" t="n">
        <v>2.5</v>
      </c>
      <c r="J118" s="51" t="n">
        <f aca="false">SUM(G118:I118)</f>
        <v>2.5</v>
      </c>
    </row>
    <row r="119" customFormat="false" ht="12.75" hidden="true" customHeight="false" outlineLevel="5" collapsed="false">
      <c r="A119" s="48" t="s">
        <v>46</v>
      </c>
      <c r="B119" s="49" t="s">
        <v>17</v>
      </c>
      <c r="C119" s="49" t="s">
        <v>70</v>
      </c>
      <c r="D119" s="49" t="s">
        <v>62</v>
      </c>
      <c r="E119" s="49" t="s">
        <v>23</v>
      </c>
      <c r="F119" s="50" t="s">
        <v>47</v>
      </c>
      <c r="G119" s="51"/>
      <c r="H119" s="51"/>
      <c r="I119" s="51" t="n">
        <v>3.5</v>
      </c>
      <c r="J119" s="51" t="n">
        <f aca="false">SUM(G119:I119)</f>
        <v>3.5</v>
      </c>
    </row>
    <row r="120" s="32" customFormat="true" ht="31.5" hidden="false" customHeight="false" outlineLevel="1" collapsed="true">
      <c r="A120" s="28" t="s">
        <v>80</v>
      </c>
      <c r="B120" s="29" t="s">
        <v>81</v>
      </c>
      <c r="C120" s="29"/>
      <c r="D120" s="29"/>
      <c r="E120" s="29"/>
      <c r="F120" s="30"/>
      <c r="G120" s="31" t="n">
        <f aca="false">SUBTOTAL(9,G124:G150)</f>
        <v>151305.2</v>
      </c>
      <c r="H120" s="31" t="n">
        <f aca="false">SUBTOTAL(9,H124:H150)</f>
        <v>295.074</v>
      </c>
      <c r="I120" s="31" t="n">
        <f aca="false">SUBTOTAL(9,I124:I150)</f>
        <v>1532.5</v>
      </c>
      <c r="J120" s="31" t="n">
        <f aca="false">SUBTOTAL(9,J124:J150)</f>
        <v>153132.774</v>
      </c>
    </row>
    <row r="121" s="37" customFormat="true" ht="15.75" hidden="false" customHeight="false" outlineLevel="2" collapsed="false">
      <c r="A121" s="33" t="s">
        <v>82</v>
      </c>
      <c r="B121" s="34" t="s">
        <v>81</v>
      </c>
      <c r="C121" s="34" t="s">
        <v>19</v>
      </c>
      <c r="D121" s="34"/>
      <c r="E121" s="34"/>
      <c r="F121" s="35"/>
      <c r="G121" s="36" t="n">
        <f aca="false">SUBTOTAL(9,G124:G150)</f>
        <v>151305.2</v>
      </c>
      <c r="H121" s="36" t="n">
        <f aca="false">SUBTOTAL(9,H124:H150)</f>
        <v>295.074</v>
      </c>
      <c r="I121" s="36" t="n">
        <f aca="false">SUBTOTAL(9,I124:I150)</f>
        <v>1532.5</v>
      </c>
      <c r="J121" s="36" t="n">
        <f aca="false">SUBTOTAL(9,J124:J150)</f>
        <v>153132.774</v>
      </c>
    </row>
    <row r="122" s="42" customFormat="true" ht="15.75" hidden="false" customHeight="false" outlineLevel="3" collapsed="false">
      <c r="A122" s="38" t="s">
        <v>83</v>
      </c>
      <c r="B122" s="39" t="s">
        <v>81</v>
      </c>
      <c r="C122" s="39" t="s">
        <v>19</v>
      </c>
      <c r="D122" s="39" t="s">
        <v>84</v>
      </c>
      <c r="E122" s="39"/>
      <c r="F122" s="40"/>
      <c r="G122" s="41" t="n">
        <f aca="false">SUBTOTAL(9,G124:G125)</f>
        <v>122935</v>
      </c>
      <c r="H122" s="41" t="n">
        <f aca="false">SUBTOTAL(9,H124:H125)</f>
        <v>-110</v>
      </c>
      <c r="I122" s="41" t="n">
        <f aca="false">SUBTOTAL(9,I124:I125)</f>
        <v>0</v>
      </c>
      <c r="J122" s="41" t="n">
        <f aca="false">SUBTOTAL(9,J124:J125)</f>
        <v>122825</v>
      </c>
    </row>
    <row r="123" s="47" customFormat="true" ht="25.5" hidden="false" customHeight="false" outlineLevel="4" collapsed="false">
      <c r="A123" s="43" t="s">
        <v>85</v>
      </c>
      <c r="B123" s="44" t="s">
        <v>81</v>
      </c>
      <c r="C123" s="44" t="s">
        <v>19</v>
      </c>
      <c r="D123" s="44" t="s">
        <v>84</v>
      </c>
      <c r="E123" s="44" t="s">
        <v>86</v>
      </c>
      <c r="F123" s="45"/>
      <c r="G123" s="46" t="n">
        <f aca="false">SUBTOTAL(9,G124:G125)</f>
        <v>122935</v>
      </c>
      <c r="H123" s="46" t="n">
        <f aca="false">SUBTOTAL(9,H124:H125)</f>
        <v>-110</v>
      </c>
      <c r="I123" s="46" t="n">
        <f aca="false">SUBTOTAL(9,I124:I125)</f>
        <v>0</v>
      </c>
      <c r="J123" s="46" t="n">
        <f aca="false">SUBTOTAL(9,J124:J125)</f>
        <v>122825</v>
      </c>
    </row>
    <row r="124" customFormat="false" ht="12.75" hidden="true" customHeight="false" outlineLevel="5" collapsed="false">
      <c r="A124" s="48" t="s">
        <v>24</v>
      </c>
      <c r="B124" s="49" t="s">
        <v>81</v>
      </c>
      <c r="C124" s="49" t="s">
        <v>19</v>
      </c>
      <c r="D124" s="49" t="s">
        <v>84</v>
      </c>
      <c r="E124" s="49" t="s">
        <v>86</v>
      </c>
      <c r="F124" s="50" t="s">
        <v>25</v>
      </c>
      <c r="G124" s="51" t="n">
        <v>118865</v>
      </c>
      <c r="H124" s="51" t="n">
        <v>-110</v>
      </c>
      <c r="I124" s="51"/>
      <c r="J124" s="51" t="n">
        <f aca="false">SUM(G124:I124)</f>
        <v>118755</v>
      </c>
    </row>
    <row r="125" customFormat="false" ht="12.75" hidden="true" customHeight="false" outlineLevel="5" collapsed="false">
      <c r="A125" s="48" t="s">
        <v>33</v>
      </c>
      <c r="B125" s="49" t="s">
        <v>81</v>
      </c>
      <c r="C125" s="49" t="s">
        <v>19</v>
      </c>
      <c r="D125" s="49" t="s">
        <v>84</v>
      </c>
      <c r="E125" s="49" t="s">
        <v>86</v>
      </c>
      <c r="F125" s="50" t="s">
        <v>34</v>
      </c>
      <c r="G125" s="51" t="n">
        <v>4070</v>
      </c>
      <c r="H125" s="51" t="n">
        <v>0</v>
      </c>
      <c r="I125" s="51"/>
      <c r="J125" s="51" t="n">
        <f aca="false">SUM(G125:I125)</f>
        <v>4070</v>
      </c>
    </row>
    <row r="126" s="42" customFormat="true" ht="31.5" hidden="false" customHeight="false" outlineLevel="3" collapsed="true">
      <c r="A126" s="38" t="s">
        <v>87</v>
      </c>
      <c r="B126" s="39" t="s">
        <v>81</v>
      </c>
      <c r="C126" s="39" t="s">
        <v>19</v>
      </c>
      <c r="D126" s="39" t="s">
        <v>88</v>
      </c>
      <c r="E126" s="39"/>
      <c r="F126" s="40"/>
      <c r="G126" s="41" t="n">
        <f aca="false">SUBTOTAL(9,G128:G137)</f>
        <v>28065</v>
      </c>
      <c r="H126" s="41" t="n">
        <f aca="false">SUBTOTAL(9,H128:H137)</f>
        <v>110</v>
      </c>
      <c r="I126" s="41" t="n">
        <f aca="false">SUBTOTAL(9,I128:I137)</f>
        <v>790</v>
      </c>
      <c r="J126" s="41" t="n">
        <f aca="false">SUBTOTAL(9,J128:J137)</f>
        <v>28965</v>
      </c>
    </row>
    <row r="127" s="47" customFormat="true" ht="25.5" hidden="false" customHeight="false" outlineLevel="4" collapsed="false">
      <c r="A127" s="43" t="s">
        <v>85</v>
      </c>
      <c r="B127" s="44" t="s">
        <v>81</v>
      </c>
      <c r="C127" s="44" t="s">
        <v>19</v>
      </c>
      <c r="D127" s="44" t="s">
        <v>88</v>
      </c>
      <c r="E127" s="44" t="s">
        <v>86</v>
      </c>
      <c r="F127" s="45"/>
      <c r="G127" s="46" t="n">
        <f aca="false">SUBTOTAL(9,G128:G137)</f>
        <v>28065</v>
      </c>
      <c r="H127" s="46" t="n">
        <f aca="false">SUBTOTAL(9,H128:H137)</f>
        <v>110</v>
      </c>
      <c r="I127" s="46" t="n">
        <f aca="false">SUBTOTAL(9,I128:I137)</f>
        <v>790</v>
      </c>
      <c r="J127" s="46" t="n">
        <f aca="false">SUBTOTAL(9,J128:J137)</f>
        <v>28965</v>
      </c>
    </row>
    <row r="128" customFormat="false" ht="12.75" hidden="true" customHeight="false" outlineLevel="5" collapsed="false">
      <c r="A128" s="48" t="s">
        <v>24</v>
      </c>
      <c r="B128" s="49" t="s">
        <v>81</v>
      </c>
      <c r="C128" s="49" t="s">
        <v>19</v>
      </c>
      <c r="D128" s="49" t="s">
        <v>88</v>
      </c>
      <c r="E128" s="49" t="s">
        <v>86</v>
      </c>
      <c r="F128" s="50" t="s">
        <v>25</v>
      </c>
      <c r="G128" s="51" t="n">
        <v>3498</v>
      </c>
      <c r="H128" s="51" t="n">
        <v>0</v>
      </c>
      <c r="I128" s="51"/>
      <c r="J128" s="51" t="n">
        <f aca="false">SUM(G128:I128)</f>
        <v>3498</v>
      </c>
    </row>
    <row r="129" customFormat="false" ht="12.75" hidden="true" customHeight="false" outlineLevel="5" collapsed="false">
      <c r="A129" s="48" t="s">
        <v>26</v>
      </c>
      <c r="B129" s="49" t="s">
        <v>81</v>
      </c>
      <c r="C129" s="49" t="s">
        <v>19</v>
      </c>
      <c r="D129" s="49" t="s">
        <v>88</v>
      </c>
      <c r="E129" s="49" t="s">
        <v>86</v>
      </c>
      <c r="F129" s="50" t="s">
        <v>27</v>
      </c>
      <c r="G129" s="51" t="n">
        <v>917</v>
      </c>
      <c r="H129" s="51" t="n">
        <v>0</v>
      </c>
      <c r="I129" s="51"/>
      <c r="J129" s="51" t="n">
        <f aca="false">SUM(G129:I129)</f>
        <v>917</v>
      </c>
    </row>
    <row r="130" customFormat="false" ht="12.75" hidden="true" customHeight="false" outlineLevel="5" collapsed="false">
      <c r="A130" s="48" t="s">
        <v>35</v>
      </c>
      <c r="B130" s="49" t="s">
        <v>81</v>
      </c>
      <c r="C130" s="49" t="s">
        <v>19</v>
      </c>
      <c r="D130" s="49" t="s">
        <v>88</v>
      </c>
      <c r="E130" s="49" t="s">
        <v>86</v>
      </c>
      <c r="F130" s="50" t="s">
        <v>36</v>
      </c>
      <c r="G130" s="51" t="n">
        <v>230</v>
      </c>
      <c r="H130" s="51"/>
      <c r="I130" s="51"/>
      <c r="J130" s="51" t="n">
        <f aca="false">SUM(G130:I130)</f>
        <v>230</v>
      </c>
    </row>
    <row r="131" customFormat="false" ht="12.75" hidden="true" customHeight="false" outlineLevel="5" collapsed="false">
      <c r="A131" s="48" t="s">
        <v>37</v>
      </c>
      <c r="B131" s="49" t="s">
        <v>81</v>
      </c>
      <c r="C131" s="49" t="s">
        <v>19</v>
      </c>
      <c r="D131" s="49" t="s">
        <v>88</v>
      </c>
      <c r="E131" s="49" t="s">
        <v>86</v>
      </c>
      <c r="F131" s="50" t="s">
        <v>38</v>
      </c>
      <c r="G131" s="51" t="n">
        <v>2772</v>
      </c>
      <c r="H131" s="51" t="n">
        <v>110</v>
      </c>
      <c r="I131" s="51"/>
      <c r="J131" s="51" t="n">
        <f aca="false">SUM(G131:I131)</f>
        <v>2882</v>
      </c>
    </row>
    <row r="132" customFormat="false" ht="12.75" hidden="true" customHeight="false" outlineLevel="5" collapsed="false">
      <c r="A132" s="48" t="s">
        <v>39</v>
      </c>
      <c r="B132" s="49" t="s">
        <v>81</v>
      </c>
      <c r="C132" s="49" t="s">
        <v>19</v>
      </c>
      <c r="D132" s="49" t="s">
        <v>88</v>
      </c>
      <c r="E132" s="49" t="s">
        <v>86</v>
      </c>
      <c r="F132" s="50" t="s">
        <v>40</v>
      </c>
      <c r="G132" s="51" t="n">
        <v>8362</v>
      </c>
      <c r="H132" s="51"/>
      <c r="I132" s="51" t="n">
        <v>54</v>
      </c>
      <c r="J132" s="51" t="n">
        <f aca="false">SUM(G132:I132)</f>
        <v>8416</v>
      </c>
      <c r="K132" s="4" t="s">
        <v>48</v>
      </c>
    </row>
    <row r="133" customFormat="false" ht="12.75" hidden="true" customHeight="false" outlineLevel="5" collapsed="false">
      <c r="A133" s="48" t="s">
        <v>43</v>
      </c>
      <c r="B133" s="49" t="s">
        <v>81</v>
      </c>
      <c r="C133" s="49" t="s">
        <v>19</v>
      </c>
      <c r="D133" s="49" t="s">
        <v>88</v>
      </c>
      <c r="E133" s="49" t="s">
        <v>86</v>
      </c>
      <c r="F133" s="50" t="s">
        <v>44</v>
      </c>
      <c r="G133" s="51" t="n">
        <v>517</v>
      </c>
      <c r="H133" s="51"/>
      <c r="I133" s="51"/>
      <c r="J133" s="51" t="n">
        <f aca="false">SUM(G133:I133)</f>
        <v>517</v>
      </c>
    </row>
    <row r="134" customFormat="false" ht="12.75" hidden="true" customHeight="false" outlineLevel="5" collapsed="false">
      <c r="A134" s="48" t="s">
        <v>46</v>
      </c>
      <c r="B134" s="49" t="s">
        <v>81</v>
      </c>
      <c r="C134" s="49" t="s">
        <v>19</v>
      </c>
      <c r="D134" s="49" t="s">
        <v>88</v>
      </c>
      <c r="E134" s="49" t="s">
        <v>86</v>
      </c>
      <c r="F134" s="50" t="s">
        <v>47</v>
      </c>
      <c r="G134" s="51" t="n">
        <v>5481</v>
      </c>
      <c r="H134" s="51"/>
      <c r="I134" s="51" t="n">
        <v>434</v>
      </c>
      <c r="J134" s="51" t="n">
        <f aca="false">SUM(G134:I134)</f>
        <v>5915</v>
      </c>
      <c r="K134" s="4" t="s">
        <v>48</v>
      </c>
    </row>
    <row r="135" customFormat="false" ht="12.75" hidden="true" customHeight="false" outlineLevel="5" collapsed="false">
      <c r="A135" s="48" t="s">
        <v>49</v>
      </c>
      <c r="B135" s="49" t="s">
        <v>81</v>
      </c>
      <c r="C135" s="49" t="s">
        <v>19</v>
      </c>
      <c r="D135" s="49" t="s">
        <v>88</v>
      </c>
      <c r="E135" s="49" t="s">
        <v>86</v>
      </c>
      <c r="F135" s="50" t="s">
        <v>50</v>
      </c>
      <c r="G135" s="51" t="n">
        <v>663</v>
      </c>
      <c r="H135" s="51"/>
      <c r="I135" s="51" t="n">
        <v>302</v>
      </c>
      <c r="J135" s="51" t="n">
        <f aca="false">SUM(G135:I135)</f>
        <v>965</v>
      </c>
      <c r="K135" s="4" t="s">
        <v>89</v>
      </c>
    </row>
    <row r="136" customFormat="false" ht="12.75" hidden="true" customHeight="false" outlineLevel="5" collapsed="false">
      <c r="A136" s="48" t="s">
        <v>51</v>
      </c>
      <c r="B136" s="49" t="s">
        <v>81</v>
      </c>
      <c r="C136" s="49" t="s">
        <v>19</v>
      </c>
      <c r="D136" s="49" t="s">
        <v>88</v>
      </c>
      <c r="E136" s="49" t="s">
        <v>86</v>
      </c>
      <c r="F136" s="50" t="s">
        <v>52</v>
      </c>
      <c r="G136" s="51" t="n">
        <v>45</v>
      </c>
      <c r="H136" s="51"/>
      <c r="I136" s="51"/>
      <c r="J136" s="51" t="n">
        <f aca="false">SUM(G136:I136)</f>
        <v>45</v>
      </c>
    </row>
    <row r="137" customFormat="false" ht="12.75" hidden="true" customHeight="false" outlineLevel="5" collapsed="false">
      <c r="A137" s="48" t="s">
        <v>54</v>
      </c>
      <c r="B137" s="49" t="s">
        <v>81</v>
      </c>
      <c r="C137" s="49" t="s">
        <v>19</v>
      </c>
      <c r="D137" s="49" t="s">
        <v>88</v>
      </c>
      <c r="E137" s="49" t="s">
        <v>86</v>
      </c>
      <c r="F137" s="50" t="s">
        <v>55</v>
      </c>
      <c r="G137" s="51" t="n">
        <v>5580</v>
      </c>
      <c r="H137" s="51"/>
      <c r="I137" s="51"/>
      <c r="J137" s="51" t="n">
        <f aca="false">SUM(G137:I137)</f>
        <v>5580</v>
      </c>
    </row>
    <row r="138" s="42" customFormat="true" ht="31.5" hidden="false" customHeight="false" outlineLevel="3" collapsed="true">
      <c r="A138" s="38" t="s">
        <v>90</v>
      </c>
      <c r="B138" s="39" t="s">
        <v>81</v>
      </c>
      <c r="C138" s="39" t="s">
        <v>19</v>
      </c>
      <c r="D138" s="39" t="s">
        <v>91</v>
      </c>
      <c r="E138" s="39"/>
      <c r="F138" s="40"/>
      <c r="G138" s="41" t="n">
        <f aca="false">SUBTOTAL(9,G140:G140)</f>
        <v>0</v>
      </c>
      <c r="H138" s="41" t="n">
        <f aca="false">SUBTOTAL(9,H140:H140)</f>
        <v>462.574</v>
      </c>
      <c r="I138" s="41" t="n">
        <f aca="false">SUBTOTAL(9,I140:I140)</f>
        <v>0</v>
      </c>
      <c r="J138" s="41" t="n">
        <f aca="false">SUBTOTAL(9,J140:J140)</f>
        <v>462.574</v>
      </c>
    </row>
    <row r="139" s="47" customFormat="true" ht="15" hidden="false" customHeight="true" outlineLevel="4" collapsed="false">
      <c r="A139" s="43" t="s">
        <v>92</v>
      </c>
      <c r="B139" s="44" t="s">
        <v>81</v>
      </c>
      <c r="C139" s="44" t="s">
        <v>19</v>
      </c>
      <c r="D139" s="44" t="s">
        <v>91</v>
      </c>
      <c r="E139" s="44" t="s">
        <v>93</v>
      </c>
      <c r="F139" s="45"/>
      <c r="G139" s="46" t="n">
        <f aca="false">SUBTOTAL(9,G140:G140)</f>
        <v>0</v>
      </c>
      <c r="H139" s="46" t="n">
        <f aca="false">SUBTOTAL(9,H140:H140)</f>
        <v>462.574</v>
      </c>
      <c r="I139" s="46" t="n">
        <f aca="false">SUBTOTAL(9,I140:I140)</f>
        <v>0</v>
      </c>
      <c r="J139" s="46" t="n">
        <f aca="false">SUBTOTAL(9,J140:J140)</f>
        <v>462.574</v>
      </c>
    </row>
    <row r="140" customFormat="false" ht="12.75" hidden="true" customHeight="false" outlineLevel="5" collapsed="false">
      <c r="A140" s="48" t="s">
        <v>51</v>
      </c>
      <c r="B140" s="49" t="s">
        <v>81</v>
      </c>
      <c r="C140" s="49" t="s">
        <v>19</v>
      </c>
      <c r="D140" s="49" t="s">
        <v>91</v>
      </c>
      <c r="E140" s="49" t="s">
        <v>93</v>
      </c>
      <c r="F140" s="50" t="s">
        <v>52</v>
      </c>
      <c r="G140" s="51" t="n">
        <v>0</v>
      </c>
      <c r="H140" s="51" t="n">
        <v>462.574</v>
      </c>
      <c r="I140" s="51"/>
      <c r="J140" s="51" t="n">
        <f aca="false">SUM(G140:I140)</f>
        <v>462.574</v>
      </c>
    </row>
    <row r="141" s="42" customFormat="true" ht="31.5" hidden="false" customHeight="false" outlineLevel="3" collapsed="true">
      <c r="A141" s="38" t="s">
        <v>94</v>
      </c>
      <c r="B141" s="39" t="s">
        <v>81</v>
      </c>
      <c r="C141" s="39" t="s">
        <v>19</v>
      </c>
      <c r="D141" s="39" t="s">
        <v>95</v>
      </c>
      <c r="E141" s="39"/>
      <c r="F141" s="40"/>
      <c r="G141" s="41" t="n">
        <f aca="false">SUBTOTAL(9,G143:G144)</f>
        <v>305.2</v>
      </c>
      <c r="H141" s="41" t="n">
        <f aca="false">SUBTOTAL(9,H143:H144)</f>
        <v>-167.5</v>
      </c>
      <c r="I141" s="41" t="n">
        <f aca="false">SUBTOTAL(9,I143:I144)</f>
        <v>0</v>
      </c>
      <c r="J141" s="41" t="n">
        <f aca="false">SUBTOTAL(9,J143:J144)</f>
        <v>137.7</v>
      </c>
    </row>
    <row r="142" s="47" customFormat="true" ht="12.75" hidden="false" customHeight="false" outlineLevel="4" collapsed="false">
      <c r="A142" s="43" t="s">
        <v>22</v>
      </c>
      <c r="B142" s="44" t="s">
        <v>81</v>
      </c>
      <c r="C142" s="44" t="s">
        <v>19</v>
      </c>
      <c r="D142" s="44" t="s">
        <v>95</v>
      </c>
      <c r="E142" s="44" t="s">
        <v>23</v>
      </c>
      <c r="F142" s="45"/>
      <c r="G142" s="46" t="n">
        <f aca="false">SUBTOTAL(9,G143:G144)</f>
        <v>305.2</v>
      </c>
      <c r="H142" s="46" t="n">
        <f aca="false">SUBTOTAL(9,H143:H144)</f>
        <v>-167.5</v>
      </c>
      <c r="I142" s="46" t="n">
        <f aca="false">SUBTOTAL(9,I143:I144)</f>
        <v>0</v>
      </c>
      <c r="J142" s="46" t="n">
        <f aca="false">SUBTOTAL(9,J143:J144)</f>
        <v>137.7</v>
      </c>
    </row>
    <row r="143" customFormat="false" ht="12.75" hidden="true" customHeight="false" outlineLevel="5" collapsed="false">
      <c r="A143" s="48" t="s">
        <v>43</v>
      </c>
      <c r="B143" s="49" t="s">
        <v>81</v>
      </c>
      <c r="C143" s="49" t="s">
        <v>19</v>
      </c>
      <c r="D143" s="49" t="s">
        <v>95</v>
      </c>
      <c r="E143" s="49" t="s">
        <v>23</v>
      </c>
      <c r="F143" s="50" t="s">
        <v>44</v>
      </c>
      <c r="G143" s="51" t="n">
        <v>305.2</v>
      </c>
      <c r="H143" s="51" t="n">
        <v>-170.1</v>
      </c>
      <c r="I143" s="51"/>
      <c r="J143" s="51" t="n">
        <f aca="false">SUM(G143:I143)</f>
        <v>135.1</v>
      </c>
    </row>
    <row r="144" customFormat="false" ht="12.75" hidden="true" customHeight="false" outlineLevel="5" collapsed="false">
      <c r="A144" s="48" t="s">
        <v>46</v>
      </c>
      <c r="B144" s="49" t="s">
        <v>81</v>
      </c>
      <c r="C144" s="49" t="s">
        <v>19</v>
      </c>
      <c r="D144" s="49" t="s">
        <v>95</v>
      </c>
      <c r="E144" s="49" t="s">
        <v>23</v>
      </c>
      <c r="F144" s="50" t="s">
        <v>47</v>
      </c>
      <c r="G144" s="51" t="n">
        <v>0</v>
      </c>
      <c r="H144" s="51" t="n">
        <v>2.6</v>
      </c>
      <c r="I144" s="51"/>
      <c r="J144" s="51" t="n">
        <f aca="false">SUM(G144:I144)</f>
        <v>2.6</v>
      </c>
    </row>
    <row r="145" s="42" customFormat="true" ht="78.75" hidden="false" customHeight="false" outlineLevel="3" collapsed="true">
      <c r="A145" s="38" t="s">
        <v>59</v>
      </c>
      <c r="B145" s="39" t="s">
        <v>81</v>
      </c>
      <c r="C145" s="39" t="s">
        <v>19</v>
      </c>
      <c r="D145" s="39" t="s">
        <v>60</v>
      </c>
      <c r="E145" s="39"/>
      <c r="F145" s="40"/>
      <c r="G145" s="41" t="n">
        <f aca="false">SUBTOTAL(9,G147:G147)</f>
        <v>0</v>
      </c>
      <c r="H145" s="41" t="n">
        <f aca="false">SUBTOTAL(9,H147:H147)</f>
        <v>0</v>
      </c>
      <c r="I145" s="41" t="n">
        <f aca="false">SUBTOTAL(9,I147:I147)</f>
        <v>240</v>
      </c>
      <c r="J145" s="41" t="n">
        <f aca="false">SUBTOTAL(9,J147:J147)</f>
        <v>240</v>
      </c>
    </row>
    <row r="146" s="47" customFormat="true" ht="25.5" hidden="false" customHeight="false" outlineLevel="4" collapsed="false">
      <c r="A146" s="43" t="s">
        <v>85</v>
      </c>
      <c r="B146" s="44" t="s">
        <v>81</v>
      </c>
      <c r="C146" s="44" t="s">
        <v>19</v>
      </c>
      <c r="D146" s="44" t="s">
        <v>60</v>
      </c>
      <c r="E146" s="44" t="s">
        <v>86</v>
      </c>
      <c r="F146" s="45"/>
      <c r="G146" s="46" t="n">
        <f aca="false">SUBTOTAL(9,G147:G147)</f>
        <v>0</v>
      </c>
      <c r="H146" s="46" t="n">
        <f aca="false">SUBTOTAL(9,H147:H147)</f>
        <v>0</v>
      </c>
      <c r="I146" s="46" t="n">
        <f aca="false">SUBTOTAL(9,I147:I147)</f>
        <v>240</v>
      </c>
      <c r="J146" s="46" t="n">
        <f aca="false">SUBTOTAL(9,J147:J147)</f>
        <v>240</v>
      </c>
    </row>
    <row r="147" customFormat="false" ht="12.75" hidden="true" customHeight="false" outlineLevel="5" collapsed="false">
      <c r="A147" s="48" t="s">
        <v>51</v>
      </c>
      <c r="B147" s="49" t="s">
        <v>81</v>
      </c>
      <c r="C147" s="49" t="s">
        <v>19</v>
      </c>
      <c r="D147" s="49" t="s">
        <v>60</v>
      </c>
      <c r="E147" s="49" t="s">
        <v>86</v>
      </c>
      <c r="F147" s="50" t="s">
        <v>52</v>
      </c>
      <c r="G147" s="51"/>
      <c r="H147" s="51"/>
      <c r="I147" s="51" t="n">
        <v>240</v>
      </c>
      <c r="J147" s="51" t="n">
        <f aca="false">SUM(G147:I147)</f>
        <v>240</v>
      </c>
    </row>
    <row r="148" s="42" customFormat="true" ht="47.25" hidden="false" customHeight="false" outlineLevel="3" collapsed="true">
      <c r="A148" s="38" t="s">
        <v>61</v>
      </c>
      <c r="B148" s="39" t="s">
        <v>81</v>
      </c>
      <c r="C148" s="39" t="s">
        <v>19</v>
      </c>
      <c r="D148" s="39" t="s">
        <v>62</v>
      </c>
      <c r="E148" s="39"/>
      <c r="F148" s="40"/>
      <c r="G148" s="41" t="n">
        <f aca="false">SUBTOTAL(9,G150:G150)</f>
        <v>0</v>
      </c>
      <c r="H148" s="41" t="n">
        <f aca="false">SUBTOTAL(9,H150:H150)</f>
        <v>0</v>
      </c>
      <c r="I148" s="41" t="n">
        <f aca="false">SUBTOTAL(9,I150:I150)</f>
        <v>502.5</v>
      </c>
      <c r="J148" s="41" t="n">
        <f aca="false">SUBTOTAL(9,J150:J150)</f>
        <v>502.5</v>
      </c>
    </row>
    <row r="149" s="47" customFormat="true" ht="25.5" hidden="false" customHeight="false" outlineLevel="4" collapsed="false">
      <c r="A149" s="43" t="s">
        <v>85</v>
      </c>
      <c r="B149" s="44" t="s">
        <v>81</v>
      </c>
      <c r="C149" s="44" t="s">
        <v>19</v>
      </c>
      <c r="D149" s="44" t="s">
        <v>62</v>
      </c>
      <c r="E149" s="44" t="s">
        <v>86</v>
      </c>
      <c r="F149" s="45"/>
      <c r="G149" s="46" t="n">
        <f aca="false">SUBTOTAL(9,G150:G150)</f>
        <v>0</v>
      </c>
      <c r="H149" s="46" t="n">
        <f aca="false">SUBTOTAL(9,H150:H150)</f>
        <v>0</v>
      </c>
      <c r="I149" s="46" t="n">
        <f aca="false">SUBTOTAL(9,I150:I150)</f>
        <v>502.5</v>
      </c>
      <c r="J149" s="46" t="n">
        <f aca="false">SUBTOTAL(9,J150:J150)</f>
        <v>502.5</v>
      </c>
    </row>
    <row r="150" customFormat="false" ht="12.75" hidden="true" customHeight="false" outlineLevel="5" collapsed="false">
      <c r="A150" s="48" t="s">
        <v>46</v>
      </c>
      <c r="B150" s="49" t="s">
        <v>81</v>
      </c>
      <c r="C150" s="49" t="s">
        <v>19</v>
      </c>
      <c r="D150" s="49" t="s">
        <v>62</v>
      </c>
      <c r="E150" s="49" t="s">
        <v>86</v>
      </c>
      <c r="F150" s="50" t="s">
        <v>47</v>
      </c>
      <c r="G150" s="51"/>
      <c r="H150" s="51"/>
      <c r="I150" s="51" t="n">
        <v>502.5</v>
      </c>
      <c r="J150" s="51" t="n">
        <f aca="false">SUM(G150:I150)</f>
        <v>502.5</v>
      </c>
    </row>
    <row r="151" s="32" customFormat="true" ht="15.75" hidden="false" customHeight="false" outlineLevel="1" collapsed="true">
      <c r="A151" s="28" t="s">
        <v>96</v>
      </c>
      <c r="B151" s="29" t="s">
        <v>29</v>
      </c>
      <c r="C151" s="29"/>
      <c r="D151" s="29"/>
      <c r="E151" s="29"/>
      <c r="F151" s="30"/>
      <c r="G151" s="31" t="n">
        <f aca="false">SUBTOTAL(9,G155:G283)</f>
        <v>140038.7</v>
      </c>
      <c r="H151" s="31" t="n">
        <f aca="false">SUBTOTAL(9,H155:H283)</f>
        <v>21746.497</v>
      </c>
      <c r="I151" s="31" t="n">
        <f aca="false">SUBTOTAL(9,I155:I283)</f>
        <v>5889.15692</v>
      </c>
      <c r="J151" s="31" t="n">
        <f aca="false">SUBTOTAL(9,J155:J283)</f>
        <v>167674.35392</v>
      </c>
    </row>
    <row r="152" s="37" customFormat="true" ht="15.75" hidden="false" customHeight="false" outlineLevel="2" collapsed="false">
      <c r="A152" s="33" t="s">
        <v>97</v>
      </c>
      <c r="B152" s="34" t="s">
        <v>29</v>
      </c>
      <c r="C152" s="34" t="s">
        <v>17</v>
      </c>
      <c r="D152" s="34"/>
      <c r="E152" s="34"/>
      <c r="F152" s="35"/>
      <c r="G152" s="36" t="n">
        <f aca="false">SUBTOTAL(9,G155:G170)</f>
        <v>13762.6</v>
      </c>
      <c r="H152" s="36" t="n">
        <f aca="false">SUBTOTAL(9,H155:H170)</f>
        <v>0</v>
      </c>
      <c r="I152" s="36" t="n">
        <f aca="false">SUBTOTAL(9,I155:I170)</f>
        <v>5.5</v>
      </c>
      <c r="J152" s="36" t="n">
        <f aca="false">SUBTOTAL(9,J155:J170)</f>
        <v>13768.1</v>
      </c>
    </row>
    <row r="153" s="42" customFormat="true" ht="31.5" hidden="false" customHeight="false" outlineLevel="3" collapsed="false">
      <c r="A153" s="38" t="s">
        <v>98</v>
      </c>
      <c r="B153" s="39" t="s">
        <v>29</v>
      </c>
      <c r="C153" s="39" t="s">
        <v>17</v>
      </c>
      <c r="D153" s="39" t="s">
        <v>99</v>
      </c>
      <c r="E153" s="39"/>
      <c r="F153" s="40"/>
      <c r="G153" s="41" t="n">
        <f aca="false">SUBTOTAL(9,G155:G167)</f>
        <v>13762.6</v>
      </c>
      <c r="H153" s="41" t="n">
        <f aca="false">SUBTOTAL(9,H155:H167)</f>
        <v>0</v>
      </c>
      <c r="I153" s="41" t="n">
        <f aca="false">SUBTOTAL(9,I155:I167)</f>
        <v>0</v>
      </c>
      <c r="J153" s="41" t="n">
        <f aca="false">SUBTOTAL(9,J155:J167)</f>
        <v>13762.6</v>
      </c>
    </row>
    <row r="154" s="47" customFormat="true" ht="12.75" hidden="false" customHeight="false" outlineLevel="4" collapsed="false">
      <c r="A154" s="43" t="s">
        <v>75</v>
      </c>
      <c r="B154" s="44" t="s">
        <v>29</v>
      </c>
      <c r="C154" s="44" t="s">
        <v>17</v>
      </c>
      <c r="D154" s="44" t="s">
        <v>99</v>
      </c>
      <c r="E154" s="44" t="s">
        <v>76</v>
      </c>
      <c r="F154" s="45"/>
      <c r="G154" s="46" t="n">
        <f aca="false">SUBTOTAL(9,G155:G167)</f>
        <v>13762.6</v>
      </c>
      <c r="H154" s="46" t="n">
        <f aca="false">SUBTOTAL(9,H155:H167)</f>
        <v>0</v>
      </c>
      <c r="I154" s="46" t="n">
        <f aca="false">SUBTOTAL(9,I155:I167)</f>
        <v>0</v>
      </c>
      <c r="J154" s="46" t="n">
        <f aca="false">SUBTOTAL(9,J155:J167)</f>
        <v>13762.6</v>
      </c>
    </row>
    <row r="155" customFormat="false" ht="12.75" hidden="true" customHeight="false" outlineLevel="5" collapsed="false">
      <c r="A155" s="48" t="s">
        <v>24</v>
      </c>
      <c r="B155" s="49" t="s">
        <v>29</v>
      </c>
      <c r="C155" s="49" t="s">
        <v>17</v>
      </c>
      <c r="D155" s="49" t="s">
        <v>99</v>
      </c>
      <c r="E155" s="49" t="s">
        <v>76</v>
      </c>
      <c r="F155" s="50" t="s">
        <v>25</v>
      </c>
      <c r="G155" s="51" t="n">
        <v>4400.5</v>
      </c>
      <c r="H155" s="51"/>
      <c r="I155" s="51"/>
      <c r="J155" s="51" t="n">
        <f aca="false">SUM(G155:I155)</f>
        <v>4400.5</v>
      </c>
    </row>
    <row r="156" customFormat="false" ht="12.75" hidden="true" customHeight="false" outlineLevel="5" collapsed="false">
      <c r="A156" s="48" t="s">
        <v>33</v>
      </c>
      <c r="B156" s="49" t="s">
        <v>29</v>
      </c>
      <c r="C156" s="49" t="s">
        <v>17</v>
      </c>
      <c r="D156" s="49" t="s">
        <v>99</v>
      </c>
      <c r="E156" s="49" t="s">
        <v>76</v>
      </c>
      <c r="F156" s="50" t="s">
        <v>34</v>
      </c>
      <c r="G156" s="51" t="n">
        <v>27</v>
      </c>
      <c r="H156" s="51"/>
      <c r="I156" s="51"/>
      <c r="J156" s="51" t="n">
        <f aca="false">SUM(G156:I156)</f>
        <v>27</v>
      </c>
    </row>
    <row r="157" customFormat="false" ht="12.75" hidden="true" customHeight="false" outlineLevel="5" collapsed="false">
      <c r="A157" s="48" t="s">
        <v>26</v>
      </c>
      <c r="B157" s="49" t="s">
        <v>29</v>
      </c>
      <c r="C157" s="49" t="s">
        <v>17</v>
      </c>
      <c r="D157" s="49" t="s">
        <v>99</v>
      </c>
      <c r="E157" s="49" t="s">
        <v>76</v>
      </c>
      <c r="F157" s="50" t="s">
        <v>27</v>
      </c>
      <c r="G157" s="51" t="n">
        <v>1153</v>
      </c>
      <c r="H157" s="51"/>
      <c r="I157" s="51"/>
      <c r="J157" s="51" t="n">
        <f aca="false">SUM(G157:I157)</f>
        <v>1153</v>
      </c>
    </row>
    <row r="158" customFormat="false" ht="12.75" hidden="true" customHeight="false" outlineLevel="5" collapsed="false">
      <c r="A158" s="48" t="s">
        <v>35</v>
      </c>
      <c r="B158" s="49" t="s">
        <v>29</v>
      </c>
      <c r="C158" s="49" t="s">
        <v>17</v>
      </c>
      <c r="D158" s="49" t="s">
        <v>99</v>
      </c>
      <c r="E158" s="49" t="s">
        <v>76</v>
      </c>
      <c r="F158" s="50" t="s">
        <v>36</v>
      </c>
      <c r="G158" s="51" t="n">
        <v>492</v>
      </c>
      <c r="H158" s="51"/>
      <c r="I158" s="51"/>
      <c r="J158" s="51" t="n">
        <f aca="false">SUM(G158:I158)</f>
        <v>492</v>
      </c>
    </row>
    <row r="159" customFormat="false" ht="12.75" hidden="true" customHeight="false" outlineLevel="5" collapsed="false">
      <c r="A159" s="48" t="s">
        <v>37</v>
      </c>
      <c r="B159" s="49" t="s">
        <v>29</v>
      </c>
      <c r="C159" s="49" t="s">
        <v>17</v>
      </c>
      <c r="D159" s="49" t="s">
        <v>99</v>
      </c>
      <c r="E159" s="49" t="s">
        <v>76</v>
      </c>
      <c r="F159" s="50" t="s">
        <v>38</v>
      </c>
      <c r="G159" s="51" t="n">
        <v>158</v>
      </c>
      <c r="H159" s="51"/>
      <c r="I159" s="51"/>
      <c r="J159" s="51" t="n">
        <f aca="false">SUM(G159:I159)</f>
        <v>158</v>
      </c>
    </row>
    <row r="160" customFormat="false" ht="12.75" hidden="true" customHeight="false" outlineLevel="5" collapsed="false">
      <c r="A160" s="48" t="s">
        <v>39</v>
      </c>
      <c r="B160" s="49" t="s">
        <v>29</v>
      </c>
      <c r="C160" s="49" t="s">
        <v>17</v>
      </c>
      <c r="D160" s="49" t="s">
        <v>99</v>
      </c>
      <c r="E160" s="49" t="s">
        <v>76</v>
      </c>
      <c r="F160" s="50" t="s">
        <v>40</v>
      </c>
      <c r="G160" s="51" t="n">
        <v>255.6</v>
      </c>
      <c r="H160" s="51"/>
      <c r="I160" s="51"/>
      <c r="J160" s="51" t="n">
        <f aca="false">SUM(G160:I160)</f>
        <v>255.6</v>
      </c>
    </row>
    <row r="161" customFormat="false" ht="12.75" hidden="true" customHeight="false" outlineLevel="5" collapsed="false">
      <c r="A161" s="48" t="s">
        <v>41</v>
      </c>
      <c r="B161" s="49" t="s">
        <v>29</v>
      </c>
      <c r="C161" s="49" t="s">
        <v>17</v>
      </c>
      <c r="D161" s="49" t="s">
        <v>99</v>
      </c>
      <c r="E161" s="49" t="s">
        <v>76</v>
      </c>
      <c r="F161" s="50" t="s">
        <v>42</v>
      </c>
      <c r="G161" s="51" t="n">
        <v>104</v>
      </c>
      <c r="H161" s="51"/>
      <c r="I161" s="51"/>
      <c r="J161" s="51" t="n">
        <f aca="false">SUM(G161:I161)</f>
        <v>104</v>
      </c>
    </row>
    <row r="162" customFormat="false" ht="12.75" hidden="true" customHeight="false" outlineLevel="5" collapsed="false">
      <c r="A162" s="48" t="s">
        <v>43</v>
      </c>
      <c r="B162" s="49" t="s">
        <v>29</v>
      </c>
      <c r="C162" s="49" t="s">
        <v>17</v>
      </c>
      <c r="D162" s="49" t="s">
        <v>99</v>
      </c>
      <c r="E162" s="49" t="s">
        <v>76</v>
      </c>
      <c r="F162" s="50" t="s">
        <v>44</v>
      </c>
      <c r="G162" s="51" t="n">
        <v>232.6</v>
      </c>
      <c r="H162" s="51"/>
      <c r="I162" s="51"/>
      <c r="J162" s="51" t="n">
        <f aca="false">SUM(G162:I162)</f>
        <v>232.6</v>
      </c>
    </row>
    <row r="163" customFormat="false" ht="12.75" hidden="true" customHeight="false" outlineLevel="5" collapsed="false">
      <c r="A163" s="48" t="s">
        <v>46</v>
      </c>
      <c r="B163" s="49" t="s">
        <v>29</v>
      </c>
      <c r="C163" s="49" t="s">
        <v>17</v>
      </c>
      <c r="D163" s="49" t="s">
        <v>99</v>
      </c>
      <c r="E163" s="49" t="s">
        <v>76</v>
      </c>
      <c r="F163" s="50" t="s">
        <v>47</v>
      </c>
      <c r="G163" s="51" t="n">
        <v>4126.47</v>
      </c>
      <c r="H163" s="51"/>
      <c r="I163" s="51"/>
      <c r="J163" s="51" t="n">
        <f aca="false">SUM(G163:I163)</f>
        <v>4126.47</v>
      </c>
    </row>
    <row r="164" customFormat="false" ht="12.75" hidden="true" customHeight="false" outlineLevel="5" collapsed="false">
      <c r="A164" s="48" t="s">
        <v>100</v>
      </c>
      <c r="B164" s="49" t="s">
        <v>29</v>
      </c>
      <c r="C164" s="49" t="s">
        <v>17</v>
      </c>
      <c r="D164" s="49" t="s">
        <v>99</v>
      </c>
      <c r="E164" s="49" t="s">
        <v>76</v>
      </c>
      <c r="F164" s="50" t="s">
        <v>101</v>
      </c>
      <c r="G164" s="51" t="n">
        <v>4.2912</v>
      </c>
      <c r="H164" s="51"/>
      <c r="I164" s="51"/>
      <c r="J164" s="51" t="n">
        <f aca="false">SUM(G164:I164)</f>
        <v>4.2912</v>
      </c>
    </row>
    <row r="165" customFormat="false" ht="12.75" hidden="true" customHeight="false" outlineLevel="5" collapsed="false">
      <c r="A165" s="48" t="s">
        <v>49</v>
      </c>
      <c r="B165" s="49" t="s">
        <v>29</v>
      </c>
      <c r="C165" s="49" t="s">
        <v>17</v>
      </c>
      <c r="D165" s="49" t="s">
        <v>99</v>
      </c>
      <c r="E165" s="49" t="s">
        <v>76</v>
      </c>
      <c r="F165" s="50" t="s">
        <v>50</v>
      </c>
      <c r="G165" s="51" t="n">
        <v>2251.8</v>
      </c>
      <c r="H165" s="51"/>
      <c r="I165" s="51"/>
      <c r="J165" s="51" t="n">
        <f aca="false">SUM(G165:I165)</f>
        <v>2251.8</v>
      </c>
    </row>
    <row r="166" customFormat="false" ht="12.75" hidden="true" customHeight="false" outlineLevel="5" collapsed="false">
      <c r="A166" s="48" t="s">
        <v>51</v>
      </c>
      <c r="B166" s="49" t="s">
        <v>29</v>
      </c>
      <c r="C166" s="49" t="s">
        <v>17</v>
      </c>
      <c r="D166" s="49" t="s">
        <v>99</v>
      </c>
      <c r="E166" s="49" t="s">
        <v>76</v>
      </c>
      <c r="F166" s="50" t="s">
        <v>52</v>
      </c>
      <c r="G166" s="51" t="n">
        <v>217.93</v>
      </c>
      <c r="H166" s="51"/>
      <c r="I166" s="51"/>
      <c r="J166" s="51" t="n">
        <f aca="false">SUM(G166:I166)</f>
        <v>217.93</v>
      </c>
    </row>
    <row r="167" customFormat="false" ht="12.75" hidden="true" customHeight="false" outlineLevel="5" collapsed="false">
      <c r="A167" s="48" t="s">
        <v>54</v>
      </c>
      <c r="B167" s="49" t="s">
        <v>29</v>
      </c>
      <c r="C167" s="49" t="s">
        <v>17</v>
      </c>
      <c r="D167" s="49" t="s">
        <v>99</v>
      </c>
      <c r="E167" s="49" t="s">
        <v>76</v>
      </c>
      <c r="F167" s="50" t="s">
        <v>55</v>
      </c>
      <c r="G167" s="51" t="n">
        <v>339.4088</v>
      </c>
      <c r="H167" s="51"/>
      <c r="I167" s="51"/>
      <c r="J167" s="51" t="n">
        <f aca="false">SUM(G167:I167)</f>
        <v>339.4088</v>
      </c>
    </row>
    <row r="168" s="42" customFormat="true" ht="47.25" hidden="false" customHeight="false" outlineLevel="3" collapsed="true">
      <c r="A168" s="38" t="s">
        <v>61</v>
      </c>
      <c r="B168" s="39" t="s">
        <v>29</v>
      </c>
      <c r="C168" s="39" t="s">
        <v>17</v>
      </c>
      <c r="D168" s="39" t="s">
        <v>62</v>
      </c>
      <c r="E168" s="39"/>
      <c r="F168" s="40"/>
      <c r="G168" s="41" t="n">
        <f aca="false">SUBTOTAL(9,G170:G170)</f>
        <v>0</v>
      </c>
      <c r="H168" s="41" t="n">
        <f aca="false">SUBTOTAL(9,H170:H170)</f>
        <v>0</v>
      </c>
      <c r="I168" s="41" t="n">
        <f aca="false">SUBTOTAL(9,I170:I170)</f>
        <v>5.5</v>
      </c>
      <c r="J168" s="41" t="n">
        <f aca="false">SUBTOTAL(9,J170:J170)</f>
        <v>5.5</v>
      </c>
    </row>
    <row r="169" s="47" customFormat="true" ht="12.75" hidden="false" customHeight="false" outlineLevel="4" collapsed="false">
      <c r="A169" s="43" t="s">
        <v>75</v>
      </c>
      <c r="B169" s="44" t="s">
        <v>29</v>
      </c>
      <c r="C169" s="44" t="s">
        <v>17</v>
      </c>
      <c r="D169" s="44" t="s">
        <v>62</v>
      </c>
      <c r="E169" s="44" t="s">
        <v>76</v>
      </c>
      <c r="F169" s="45"/>
      <c r="G169" s="46" t="n">
        <f aca="false">SUBTOTAL(9,G170:G170)</f>
        <v>0</v>
      </c>
      <c r="H169" s="46" t="n">
        <f aca="false">SUBTOTAL(9,H170:H170)</f>
        <v>0</v>
      </c>
      <c r="I169" s="46" t="n">
        <f aca="false">SUBTOTAL(9,I170:I170)</f>
        <v>5.5</v>
      </c>
      <c r="J169" s="46" t="n">
        <f aca="false">SUBTOTAL(9,J170:J170)</f>
        <v>5.5</v>
      </c>
    </row>
    <row r="170" customFormat="false" ht="12.75" hidden="true" customHeight="false" outlineLevel="5" collapsed="false">
      <c r="A170" s="48" t="s">
        <v>46</v>
      </c>
      <c r="B170" s="49" t="s">
        <v>29</v>
      </c>
      <c r="C170" s="49" t="s">
        <v>17</v>
      </c>
      <c r="D170" s="49" t="s">
        <v>62</v>
      </c>
      <c r="E170" s="49" t="s">
        <v>76</v>
      </c>
      <c r="F170" s="50" t="s">
        <v>47</v>
      </c>
      <c r="G170" s="51"/>
      <c r="H170" s="51"/>
      <c r="I170" s="51" t="n">
        <v>5.5</v>
      </c>
      <c r="J170" s="51" t="n">
        <f aca="false">SUM(G170:I170)</f>
        <v>5.5</v>
      </c>
    </row>
    <row r="171" s="37" customFormat="true" ht="15.75" hidden="false" customHeight="false" outlineLevel="2" collapsed="true">
      <c r="A171" s="33" t="s">
        <v>102</v>
      </c>
      <c r="B171" s="34" t="s">
        <v>29</v>
      </c>
      <c r="C171" s="34" t="s">
        <v>19</v>
      </c>
      <c r="D171" s="34"/>
      <c r="E171" s="34"/>
      <c r="F171" s="35"/>
      <c r="G171" s="36" t="n">
        <f aca="false">SUBTOTAL(9,G174:G174)</f>
        <v>25000</v>
      </c>
      <c r="H171" s="36" t="n">
        <f aca="false">SUBTOTAL(9,H174:H174)</f>
        <v>0</v>
      </c>
      <c r="I171" s="36" t="n">
        <f aca="false">SUBTOTAL(9,I174:I174)</f>
        <v>0</v>
      </c>
      <c r="J171" s="36" t="n">
        <f aca="false">SUBTOTAL(9,J174:J174)</f>
        <v>25000</v>
      </c>
    </row>
    <row r="172" s="42" customFormat="true" ht="47.25" hidden="false" customHeight="false" outlineLevel="3" collapsed="false">
      <c r="A172" s="38" t="s">
        <v>103</v>
      </c>
      <c r="B172" s="39" t="s">
        <v>29</v>
      </c>
      <c r="C172" s="39" t="s">
        <v>19</v>
      </c>
      <c r="D172" s="39" t="s">
        <v>104</v>
      </c>
      <c r="E172" s="39"/>
      <c r="F172" s="40"/>
      <c r="G172" s="41" t="n">
        <f aca="false">SUBTOTAL(9,G174:G174)</f>
        <v>25000</v>
      </c>
      <c r="H172" s="41" t="n">
        <f aca="false">SUBTOTAL(9,H174:H174)</f>
        <v>0</v>
      </c>
      <c r="I172" s="41" t="n">
        <f aca="false">SUBTOTAL(9,I174:I174)</f>
        <v>0</v>
      </c>
      <c r="J172" s="41" t="n">
        <f aca="false">SUBTOTAL(9,J174:J174)</f>
        <v>25000</v>
      </c>
    </row>
    <row r="173" s="47" customFormat="true" ht="12.75" hidden="false" customHeight="false" outlineLevel="4" collapsed="false">
      <c r="A173" s="43" t="s">
        <v>22</v>
      </c>
      <c r="B173" s="44" t="s">
        <v>29</v>
      </c>
      <c r="C173" s="44" t="s">
        <v>19</v>
      </c>
      <c r="D173" s="44" t="s">
        <v>104</v>
      </c>
      <c r="E173" s="44" t="s">
        <v>23</v>
      </c>
      <c r="F173" s="45"/>
      <c r="G173" s="46" t="n">
        <f aca="false">SUBTOTAL(9,G174:G174)</f>
        <v>25000</v>
      </c>
      <c r="H173" s="46" t="n">
        <f aca="false">SUBTOTAL(9,H174:H174)</f>
        <v>0</v>
      </c>
      <c r="I173" s="46" t="n">
        <f aca="false">SUBTOTAL(9,I174:I174)</f>
        <v>0</v>
      </c>
      <c r="J173" s="46" t="n">
        <f aca="false">SUBTOTAL(9,J174:J174)</f>
        <v>25000</v>
      </c>
    </row>
    <row r="174" customFormat="false" ht="25.5" hidden="true" customHeight="false" outlineLevel="5" collapsed="false">
      <c r="A174" s="48" t="s">
        <v>105</v>
      </c>
      <c r="B174" s="49" t="s">
        <v>29</v>
      </c>
      <c r="C174" s="49" t="s">
        <v>19</v>
      </c>
      <c r="D174" s="49" t="s">
        <v>104</v>
      </c>
      <c r="E174" s="49" t="s">
        <v>23</v>
      </c>
      <c r="F174" s="50" t="s">
        <v>106</v>
      </c>
      <c r="G174" s="51" t="n">
        <v>25000</v>
      </c>
      <c r="H174" s="51"/>
      <c r="I174" s="51"/>
      <c r="J174" s="51" t="n">
        <f aca="false">SUM(G174:I174)</f>
        <v>25000</v>
      </c>
    </row>
    <row r="175" s="37" customFormat="true" ht="15.75" hidden="false" customHeight="false" outlineLevel="2" collapsed="true">
      <c r="A175" s="33" t="s">
        <v>107</v>
      </c>
      <c r="B175" s="34" t="s">
        <v>29</v>
      </c>
      <c r="C175" s="34" t="s">
        <v>108</v>
      </c>
      <c r="D175" s="34"/>
      <c r="E175" s="34"/>
      <c r="F175" s="35"/>
      <c r="G175" s="36" t="n">
        <f aca="false">SUBTOTAL(9,G178:G205)</f>
        <v>7504</v>
      </c>
      <c r="H175" s="36" t="n">
        <f aca="false">SUBTOTAL(9,H178:H205)</f>
        <v>0</v>
      </c>
      <c r="I175" s="36" t="n">
        <f aca="false">SUBTOTAL(9,I178:I205)</f>
        <v>266.5</v>
      </c>
      <c r="J175" s="36" t="n">
        <f aca="false">SUBTOTAL(9,J178:J205)</f>
        <v>7770.5</v>
      </c>
    </row>
    <row r="176" s="42" customFormat="true" ht="31.5" hidden="false" customHeight="false" outlineLevel="3" collapsed="false">
      <c r="A176" s="38" t="s">
        <v>109</v>
      </c>
      <c r="B176" s="39" t="s">
        <v>29</v>
      </c>
      <c r="C176" s="39" t="s">
        <v>108</v>
      </c>
      <c r="D176" s="39" t="s">
        <v>110</v>
      </c>
      <c r="E176" s="39"/>
      <c r="F176" s="40"/>
      <c r="G176" s="41" t="n">
        <f aca="false">SUBTOTAL(9,G178:G199)</f>
        <v>7294</v>
      </c>
      <c r="H176" s="41" t="n">
        <f aca="false">SUBTOTAL(9,H178:H199)</f>
        <v>0</v>
      </c>
      <c r="I176" s="41" t="n">
        <f aca="false">SUBTOTAL(9,I178:I199)</f>
        <v>258</v>
      </c>
      <c r="J176" s="41" t="n">
        <f aca="false">SUBTOTAL(9,J178:J199)</f>
        <v>7552</v>
      </c>
    </row>
    <row r="177" s="47" customFormat="true" ht="12.75" hidden="false" customHeight="false" outlineLevel="4" collapsed="false">
      <c r="A177" s="43" t="s">
        <v>75</v>
      </c>
      <c r="B177" s="44" t="s">
        <v>29</v>
      </c>
      <c r="C177" s="44" t="s">
        <v>108</v>
      </c>
      <c r="D177" s="44" t="s">
        <v>110</v>
      </c>
      <c r="E177" s="44" t="s">
        <v>76</v>
      </c>
      <c r="F177" s="45"/>
      <c r="G177" s="46" t="n">
        <f aca="false">SUBTOTAL(9,G178:G188)</f>
        <v>3020</v>
      </c>
      <c r="H177" s="46" t="n">
        <f aca="false">SUBTOTAL(9,H178:H188)</f>
        <v>0</v>
      </c>
      <c r="I177" s="46" t="n">
        <f aca="false">SUBTOTAL(9,I178:I188)</f>
        <v>258</v>
      </c>
      <c r="J177" s="46" t="n">
        <f aca="false">SUBTOTAL(9,J178:J188)</f>
        <v>3278</v>
      </c>
    </row>
    <row r="178" customFormat="false" ht="12.75" hidden="true" customHeight="false" outlineLevel="5" collapsed="false">
      <c r="A178" s="48" t="s">
        <v>24</v>
      </c>
      <c r="B178" s="49" t="s">
        <v>29</v>
      </c>
      <c r="C178" s="49" t="s">
        <v>108</v>
      </c>
      <c r="D178" s="49" t="s">
        <v>110</v>
      </c>
      <c r="E178" s="49" t="s">
        <v>76</v>
      </c>
      <c r="F178" s="50" t="s">
        <v>25</v>
      </c>
      <c r="G178" s="51" t="n">
        <v>1554.9</v>
      </c>
      <c r="H178" s="51" t="n">
        <v>0</v>
      </c>
      <c r="I178" s="51" t="n">
        <v>138</v>
      </c>
      <c r="J178" s="51" t="n">
        <f aca="false">SUM(G178:I178)</f>
        <v>1692.9</v>
      </c>
    </row>
    <row r="179" customFormat="false" ht="12.75" hidden="true" customHeight="false" outlineLevel="5" collapsed="false">
      <c r="A179" s="48" t="s">
        <v>33</v>
      </c>
      <c r="B179" s="49" t="s">
        <v>29</v>
      </c>
      <c r="C179" s="49" t="s">
        <v>108</v>
      </c>
      <c r="D179" s="49" t="s">
        <v>110</v>
      </c>
      <c r="E179" s="49" t="s">
        <v>76</v>
      </c>
      <c r="F179" s="50" t="s">
        <v>34</v>
      </c>
      <c r="G179" s="51" t="n">
        <v>4.9</v>
      </c>
      <c r="H179" s="51" t="n">
        <v>0</v>
      </c>
      <c r="I179" s="51" t="n">
        <v>2</v>
      </c>
      <c r="J179" s="51" t="n">
        <f aca="false">SUM(G179:I179)</f>
        <v>6.9</v>
      </c>
    </row>
    <row r="180" customFormat="false" ht="12.75" hidden="true" customHeight="false" outlineLevel="5" collapsed="false">
      <c r="A180" s="48" t="s">
        <v>26</v>
      </c>
      <c r="B180" s="49" t="s">
        <v>29</v>
      </c>
      <c r="C180" s="49" t="s">
        <v>108</v>
      </c>
      <c r="D180" s="49" t="s">
        <v>110</v>
      </c>
      <c r="E180" s="49" t="s">
        <v>76</v>
      </c>
      <c r="F180" s="50" t="s">
        <v>27</v>
      </c>
      <c r="G180" s="51" t="n">
        <v>407.4</v>
      </c>
      <c r="H180" s="51" t="n">
        <v>0</v>
      </c>
      <c r="I180" s="51"/>
      <c r="J180" s="51" t="n">
        <f aca="false">SUM(G180:I180)</f>
        <v>407.4</v>
      </c>
    </row>
    <row r="181" customFormat="false" ht="12.75" hidden="true" customHeight="false" outlineLevel="5" collapsed="false">
      <c r="A181" s="48" t="s">
        <v>35</v>
      </c>
      <c r="B181" s="49" t="s">
        <v>29</v>
      </c>
      <c r="C181" s="49" t="s">
        <v>108</v>
      </c>
      <c r="D181" s="49" t="s">
        <v>110</v>
      </c>
      <c r="E181" s="49" t="s">
        <v>76</v>
      </c>
      <c r="F181" s="50" t="s">
        <v>36</v>
      </c>
      <c r="G181" s="51" t="n">
        <v>37.3</v>
      </c>
      <c r="H181" s="51" t="n">
        <v>0</v>
      </c>
      <c r="I181" s="51"/>
      <c r="J181" s="51" t="n">
        <f aca="false">SUM(G181:I181)</f>
        <v>37.3</v>
      </c>
    </row>
    <row r="182" customFormat="false" ht="12.75" hidden="true" customHeight="false" outlineLevel="5" collapsed="false">
      <c r="A182" s="48" t="s">
        <v>37</v>
      </c>
      <c r="B182" s="49" t="s">
        <v>29</v>
      </c>
      <c r="C182" s="49" t="s">
        <v>108</v>
      </c>
      <c r="D182" s="49" t="s">
        <v>110</v>
      </c>
      <c r="E182" s="49" t="s">
        <v>76</v>
      </c>
      <c r="F182" s="50" t="s">
        <v>38</v>
      </c>
      <c r="G182" s="51" t="n">
        <v>74</v>
      </c>
      <c r="H182" s="51" t="n">
        <v>0</v>
      </c>
      <c r="I182" s="51" t="n">
        <v>20</v>
      </c>
      <c r="J182" s="51" t="n">
        <f aca="false">SUM(G182:I182)</f>
        <v>94</v>
      </c>
    </row>
    <row r="183" customFormat="false" ht="12.75" hidden="true" customHeight="false" outlineLevel="5" collapsed="false">
      <c r="A183" s="48" t="s">
        <v>39</v>
      </c>
      <c r="B183" s="49" t="s">
        <v>29</v>
      </c>
      <c r="C183" s="49" t="s">
        <v>108</v>
      </c>
      <c r="D183" s="49" t="s">
        <v>110</v>
      </c>
      <c r="E183" s="49" t="s">
        <v>76</v>
      </c>
      <c r="F183" s="50" t="s">
        <v>40</v>
      </c>
      <c r="G183" s="51" t="n">
        <v>232.4</v>
      </c>
      <c r="H183" s="51" t="n">
        <v>0</v>
      </c>
      <c r="I183" s="51"/>
      <c r="J183" s="51" t="n">
        <f aca="false">SUM(G183:I183)</f>
        <v>232.4</v>
      </c>
    </row>
    <row r="184" customFormat="false" ht="12.75" hidden="true" customHeight="false" outlineLevel="5" collapsed="false">
      <c r="A184" s="48" t="s">
        <v>41</v>
      </c>
      <c r="B184" s="49" t="s">
        <v>29</v>
      </c>
      <c r="C184" s="49" t="s">
        <v>108</v>
      </c>
      <c r="D184" s="49" t="s">
        <v>110</v>
      </c>
      <c r="E184" s="49" t="s">
        <v>76</v>
      </c>
      <c r="F184" s="50" t="s">
        <v>42</v>
      </c>
      <c r="G184" s="51" t="n">
        <v>12</v>
      </c>
      <c r="H184" s="51" t="n">
        <v>0</v>
      </c>
      <c r="I184" s="51"/>
      <c r="J184" s="51" t="n">
        <f aca="false">SUM(G184:I184)</f>
        <v>12</v>
      </c>
    </row>
    <row r="185" customFormat="false" ht="12.75" hidden="true" customHeight="false" outlineLevel="5" collapsed="false">
      <c r="A185" s="48" t="s">
        <v>43</v>
      </c>
      <c r="B185" s="49" t="s">
        <v>29</v>
      </c>
      <c r="C185" s="49" t="s">
        <v>108</v>
      </c>
      <c r="D185" s="49" t="s">
        <v>110</v>
      </c>
      <c r="E185" s="49" t="s">
        <v>76</v>
      </c>
      <c r="F185" s="50" t="s">
        <v>44</v>
      </c>
      <c r="G185" s="51" t="n">
        <v>75.7</v>
      </c>
      <c r="H185" s="51" t="n">
        <v>0</v>
      </c>
      <c r="I185" s="51"/>
      <c r="J185" s="51" t="n">
        <f aca="false">SUM(G185:I185)</f>
        <v>75.7</v>
      </c>
    </row>
    <row r="186" customFormat="false" ht="12.75" hidden="true" customHeight="false" outlineLevel="5" collapsed="false">
      <c r="A186" s="48" t="s">
        <v>46</v>
      </c>
      <c r="B186" s="49" t="s">
        <v>29</v>
      </c>
      <c r="C186" s="49" t="s">
        <v>108</v>
      </c>
      <c r="D186" s="49" t="s">
        <v>110</v>
      </c>
      <c r="E186" s="49" t="s">
        <v>76</v>
      </c>
      <c r="F186" s="50" t="s">
        <v>47</v>
      </c>
      <c r="G186" s="51" t="n">
        <v>481.5</v>
      </c>
      <c r="H186" s="51" t="n">
        <v>0</v>
      </c>
      <c r="I186" s="51" t="n">
        <v>29</v>
      </c>
      <c r="J186" s="51" t="n">
        <f aca="false">SUM(G186:I186)</f>
        <v>510.5</v>
      </c>
    </row>
    <row r="187" customFormat="false" ht="12.75" hidden="true" customHeight="false" outlineLevel="5" collapsed="false">
      <c r="A187" s="48" t="s">
        <v>49</v>
      </c>
      <c r="B187" s="49" t="s">
        <v>29</v>
      </c>
      <c r="C187" s="49" t="s">
        <v>108</v>
      </c>
      <c r="D187" s="49" t="s">
        <v>110</v>
      </c>
      <c r="E187" s="49" t="s">
        <v>76</v>
      </c>
      <c r="F187" s="50" t="s">
        <v>50</v>
      </c>
      <c r="G187" s="51" t="n">
        <v>32</v>
      </c>
      <c r="H187" s="51" t="n">
        <v>0</v>
      </c>
      <c r="I187" s="51" t="n">
        <v>3</v>
      </c>
      <c r="J187" s="51" t="n">
        <f aca="false">SUM(G187:I187)</f>
        <v>35</v>
      </c>
    </row>
    <row r="188" customFormat="false" ht="12.75" hidden="true" customHeight="false" outlineLevel="5" collapsed="false">
      <c r="A188" s="48" t="s">
        <v>54</v>
      </c>
      <c r="B188" s="49" t="s">
        <v>29</v>
      </c>
      <c r="C188" s="49" t="s">
        <v>108</v>
      </c>
      <c r="D188" s="49" t="s">
        <v>110</v>
      </c>
      <c r="E188" s="49" t="s">
        <v>76</v>
      </c>
      <c r="F188" s="50" t="s">
        <v>55</v>
      </c>
      <c r="G188" s="51" t="n">
        <v>107.9</v>
      </c>
      <c r="H188" s="51" t="n">
        <v>0</v>
      </c>
      <c r="I188" s="51" t="n">
        <v>66</v>
      </c>
      <c r="J188" s="51" t="n">
        <f aca="false">SUM(G188:I188)</f>
        <v>173.9</v>
      </c>
    </row>
    <row r="189" s="47" customFormat="true" ht="25.5" hidden="false" customHeight="false" outlineLevel="4" collapsed="true">
      <c r="A189" s="43" t="s">
        <v>111</v>
      </c>
      <c r="B189" s="44" t="s">
        <v>29</v>
      </c>
      <c r="C189" s="44" t="s">
        <v>108</v>
      </c>
      <c r="D189" s="44" t="s">
        <v>110</v>
      </c>
      <c r="E189" s="44" t="s">
        <v>112</v>
      </c>
      <c r="F189" s="45"/>
      <c r="G189" s="46" t="n">
        <f aca="false">SUBTOTAL(9,G190:G199)</f>
        <v>4274</v>
      </c>
      <c r="H189" s="46" t="n">
        <f aca="false">SUBTOTAL(9,H190:H199)</f>
        <v>0</v>
      </c>
      <c r="I189" s="46" t="n">
        <f aca="false">SUBTOTAL(9,I190:I199)</f>
        <v>0</v>
      </c>
      <c r="J189" s="46" t="n">
        <f aca="false">SUBTOTAL(9,J190:J199)</f>
        <v>4274</v>
      </c>
    </row>
    <row r="190" customFormat="false" ht="12.75" hidden="true" customHeight="false" outlineLevel="5" collapsed="false">
      <c r="A190" s="48" t="s">
        <v>24</v>
      </c>
      <c r="B190" s="49" t="s">
        <v>29</v>
      </c>
      <c r="C190" s="49" t="s">
        <v>108</v>
      </c>
      <c r="D190" s="49" t="s">
        <v>110</v>
      </c>
      <c r="E190" s="49" t="s">
        <v>112</v>
      </c>
      <c r="F190" s="50" t="s">
        <v>25</v>
      </c>
      <c r="G190" s="51" t="n">
        <v>2296</v>
      </c>
      <c r="H190" s="51"/>
      <c r="I190" s="51"/>
      <c r="J190" s="51" t="n">
        <f aca="false">SUM(G190:I190)</f>
        <v>2296</v>
      </c>
    </row>
    <row r="191" customFormat="false" ht="12.75" hidden="true" customHeight="false" outlineLevel="5" collapsed="false">
      <c r="A191" s="48" t="s">
        <v>33</v>
      </c>
      <c r="B191" s="49" t="s">
        <v>29</v>
      </c>
      <c r="C191" s="49" t="s">
        <v>108</v>
      </c>
      <c r="D191" s="49" t="s">
        <v>110</v>
      </c>
      <c r="E191" s="49" t="s">
        <v>112</v>
      </c>
      <c r="F191" s="50" t="s">
        <v>34</v>
      </c>
      <c r="G191" s="51" t="n">
        <v>134.3</v>
      </c>
      <c r="H191" s="51"/>
      <c r="I191" s="51"/>
      <c r="J191" s="51" t="n">
        <f aca="false">SUM(G191:I191)</f>
        <v>134.3</v>
      </c>
    </row>
    <row r="192" customFormat="false" ht="12.75" hidden="true" customHeight="false" outlineLevel="5" collapsed="false">
      <c r="A192" s="48" t="s">
        <v>26</v>
      </c>
      <c r="B192" s="49" t="s">
        <v>29</v>
      </c>
      <c r="C192" s="49" t="s">
        <v>108</v>
      </c>
      <c r="D192" s="49" t="s">
        <v>110</v>
      </c>
      <c r="E192" s="49" t="s">
        <v>112</v>
      </c>
      <c r="F192" s="50" t="s">
        <v>27</v>
      </c>
      <c r="G192" s="51" t="n">
        <v>362.3</v>
      </c>
      <c r="H192" s="51"/>
      <c r="I192" s="51"/>
      <c r="J192" s="51" t="n">
        <f aca="false">SUM(G192:I192)</f>
        <v>362.3</v>
      </c>
    </row>
    <row r="193" customFormat="false" ht="12.75" hidden="true" customHeight="false" outlineLevel="5" collapsed="false">
      <c r="A193" s="48" t="s">
        <v>35</v>
      </c>
      <c r="B193" s="49" t="s">
        <v>29</v>
      </c>
      <c r="C193" s="49" t="s">
        <v>108</v>
      </c>
      <c r="D193" s="49" t="s">
        <v>110</v>
      </c>
      <c r="E193" s="49" t="s">
        <v>112</v>
      </c>
      <c r="F193" s="50" t="s">
        <v>36</v>
      </c>
      <c r="G193" s="51" t="n">
        <v>111.32</v>
      </c>
      <c r="H193" s="51"/>
      <c r="I193" s="51"/>
      <c r="J193" s="51" t="n">
        <f aca="false">SUM(G193:I193)</f>
        <v>111.32</v>
      </c>
    </row>
    <row r="194" customFormat="false" ht="12.75" hidden="true" customHeight="false" outlineLevel="5" collapsed="false">
      <c r="A194" s="48" t="s">
        <v>37</v>
      </c>
      <c r="B194" s="49" t="s">
        <v>29</v>
      </c>
      <c r="C194" s="49" t="s">
        <v>108</v>
      </c>
      <c r="D194" s="49" t="s">
        <v>110</v>
      </c>
      <c r="E194" s="49" t="s">
        <v>112</v>
      </c>
      <c r="F194" s="50" t="s">
        <v>38</v>
      </c>
      <c r="G194" s="51" t="n">
        <v>50.8</v>
      </c>
      <c r="H194" s="51"/>
      <c r="I194" s="51"/>
      <c r="J194" s="51" t="n">
        <f aca="false">SUM(G194:I194)</f>
        <v>50.8</v>
      </c>
    </row>
    <row r="195" customFormat="false" ht="12.75" hidden="true" customHeight="false" outlineLevel="5" collapsed="false">
      <c r="A195" s="48" t="s">
        <v>39</v>
      </c>
      <c r="B195" s="49" t="s">
        <v>29</v>
      </c>
      <c r="C195" s="49" t="s">
        <v>108</v>
      </c>
      <c r="D195" s="49" t="s">
        <v>110</v>
      </c>
      <c r="E195" s="49" t="s">
        <v>112</v>
      </c>
      <c r="F195" s="50" t="s">
        <v>40</v>
      </c>
      <c r="G195" s="51" t="n">
        <v>233.8</v>
      </c>
      <c r="H195" s="51"/>
      <c r="I195" s="51"/>
      <c r="J195" s="51" t="n">
        <f aca="false">SUM(G195:I195)</f>
        <v>233.8</v>
      </c>
    </row>
    <row r="196" customFormat="false" ht="12.75" hidden="true" customHeight="false" outlineLevel="5" collapsed="false">
      <c r="A196" s="48" t="s">
        <v>43</v>
      </c>
      <c r="B196" s="49" t="s">
        <v>29</v>
      </c>
      <c r="C196" s="49" t="s">
        <v>108</v>
      </c>
      <c r="D196" s="49" t="s">
        <v>110</v>
      </c>
      <c r="E196" s="49" t="s">
        <v>112</v>
      </c>
      <c r="F196" s="50" t="s">
        <v>44</v>
      </c>
      <c r="G196" s="51" t="n">
        <v>117.802</v>
      </c>
      <c r="H196" s="51"/>
      <c r="I196" s="51"/>
      <c r="J196" s="51" t="n">
        <f aca="false">SUM(G196:I196)</f>
        <v>117.802</v>
      </c>
    </row>
    <row r="197" customFormat="false" ht="12.75" hidden="true" customHeight="false" outlineLevel="5" collapsed="false">
      <c r="A197" s="48" t="s">
        <v>46</v>
      </c>
      <c r="B197" s="49" t="s">
        <v>29</v>
      </c>
      <c r="C197" s="49" t="s">
        <v>108</v>
      </c>
      <c r="D197" s="49" t="s">
        <v>110</v>
      </c>
      <c r="E197" s="49" t="s">
        <v>112</v>
      </c>
      <c r="F197" s="50" t="s">
        <v>47</v>
      </c>
      <c r="G197" s="51" t="n">
        <v>239.598</v>
      </c>
      <c r="H197" s="51"/>
      <c r="I197" s="51"/>
      <c r="J197" s="51" t="n">
        <f aca="false">SUM(G197:I197)</f>
        <v>239.598</v>
      </c>
    </row>
    <row r="198" customFormat="false" ht="12.75" hidden="true" customHeight="false" outlineLevel="5" collapsed="false">
      <c r="A198" s="48" t="s">
        <v>49</v>
      </c>
      <c r="B198" s="49" t="s">
        <v>29</v>
      </c>
      <c r="C198" s="49" t="s">
        <v>108</v>
      </c>
      <c r="D198" s="49" t="s">
        <v>110</v>
      </c>
      <c r="E198" s="49" t="s">
        <v>112</v>
      </c>
      <c r="F198" s="50" t="s">
        <v>50</v>
      </c>
      <c r="G198" s="51" t="n">
        <v>70</v>
      </c>
      <c r="H198" s="51"/>
      <c r="I198" s="51"/>
      <c r="J198" s="51" t="n">
        <f aca="false">SUM(G198:I198)</f>
        <v>70</v>
      </c>
    </row>
    <row r="199" customFormat="false" ht="12.75" hidden="true" customHeight="false" outlineLevel="5" collapsed="false">
      <c r="A199" s="48" t="s">
        <v>54</v>
      </c>
      <c r="B199" s="49" t="s">
        <v>29</v>
      </c>
      <c r="C199" s="49" t="s">
        <v>108</v>
      </c>
      <c r="D199" s="49" t="s">
        <v>110</v>
      </c>
      <c r="E199" s="49" t="s">
        <v>112</v>
      </c>
      <c r="F199" s="50" t="s">
        <v>55</v>
      </c>
      <c r="G199" s="51" t="n">
        <v>658.08</v>
      </c>
      <c r="H199" s="51"/>
      <c r="I199" s="51"/>
      <c r="J199" s="51" t="n">
        <f aca="false">SUM(G199:I199)</f>
        <v>658.08</v>
      </c>
    </row>
    <row r="200" s="42" customFormat="true" ht="78.75" hidden="false" customHeight="false" outlineLevel="3" collapsed="true">
      <c r="A200" s="38" t="s">
        <v>59</v>
      </c>
      <c r="B200" s="39" t="s">
        <v>29</v>
      </c>
      <c r="C200" s="39" t="s">
        <v>108</v>
      </c>
      <c r="D200" s="39" t="s">
        <v>60</v>
      </c>
      <c r="E200" s="39"/>
      <c r="F200" s="40"/>
      <c r="G200" s="41" t="n">
        <f aca="false">SUBTOTAL(9,G202:G202)</f>
        <v>210</v>
      </c>
      <c r="H200" s="41" t="n">
        <f aca="false">SUBTOTAL(9,H202:H202)</f>
        <v>0</v>
      </c>
      <c r="I200" s="41" t="n">
        <f aca="false">SUBTOTAL(9,I202:I202)</f>
        <v>0</v>
      </c>
      <c r="J200" s="41" t="n">
        <f aca="false">SUBTOTAL(9,J202:J202)</f>
        <v>210</v>
      </c>
    </row>
    <row r="201" s="47" customFormat="true" ht="12.75" hidden="false" customHeight="false" outlineLevel="4" collapsed="false">
      <c r="A201" s="43" t="s">
        <v>75</v>
      </c>
      <c r="B201" s="44" t="s">
        <v>29</v>
      </c>
      <c r="C201" s="44" t="s">
        <v>108</v>
      </c>
      <c r="D201" s="44" t="s">
        <v>60</v>
      </c>
      <c r="E201" s="44" t="s">
        <v>76</v>
      </c>
      <c r="F201" s="45"/>
      <c r="G201" s="46" t="n">
        <f aca="false">SUBTOTAL(9,G202:G202)</f>
        <v>210</v>
      </c>
      <c r="H201" s="46" t="n">
        <f aca="false">SUBTOTAL(9,H202:H202)</f>
        <v>0</v>
      </c>
      <c r="I201" s="46" t="n">
        <f aca="false">SUBTOTAL(9,I202:I202)</f>
        <v>0</v>
      </c>
      <c r="J201" s="46" t="n">
        <f aca="false">SUBTOTAL(9,J202:J202)</f>
        <v>210</v>
      </c>
    </row>
    <row r="202" customFormat="false" ht="12.75" hidden="true" customHeight="false" outlineLevel="5" collapsed="false">
      <c r="A202" s="48" t="s">
        <v>46</v>
      </c>
      <c r="B202" s="49" t="s">
        <v>29</v>
      </c>
      <c r="C202" s="49" t="s">
        <v>108</v>
      </c>
      <c r="D202" s="49" t="s">
        <v>60</v>
      </c>
      <c r="E202" s="49" t="s">
        <v>76</v>
      </c>
      <c r="F202" s="50" t="s">
        <v>47</v>
      </c>
      <c r="G202" s="51" t="n">
        <v>210</v>
      </c>
      <c r="H202" s="51"/>
      <c r="I202" s="51"/>
      <c r="J202" s="51" t="n">
        <f aca="false">SUM(G202:I202)</f>
        <v>210</v>
      </c>
    </row>
    <row r="203" s="42" customFormat="true" ht="47.25" hidden="false" customHeight="false" outlineLevel="3" collapsed="true">
      <c r="A203" s="38" t="s">
        <v>61</v>
      </c>
      <c r="B203" s="39" t="s">
        <v>29</v>
      </c>
      <c r="C203" s="39" t="s">
        <v>108</v>
      </c>
      <c r="D203" s="39" t="s">
        <v>62</v>
      </c>
      <c r="E203" s="39"/>
      <c r="F203" s="40"/>
      <c r="G203" s="41" t="n">
        <f aca="false">SUBTOTAL(9,G205:G205)</f>
        <v>0</v>
      </c>
      <c r="H203" s="41" t="n">
        <f aca="false">SUBTOTAL(9,H205:H205)</f>
        <v>0</v>
      </c>
      <c r="I203" s="41" t="n">
        <f aca="false">SUBTOTAL(9,I205:I205)</f>
        <v>8.5</v>
      </c>
      <c r="J203" s="41" t="n">
        <f aca="false">SUBTOTAL(9,J205:J205)</f>
        <v>8.5</v>
      </c>
    </row>
    <row r="204" s="47" customFormat="true" ht="12.75" hidden="false" customHeight="false" outlineLevel="4" collapsed="false">
      <c r="A204" s="43" t="s">
        <v>75</v>
      </c>
      <c r="B204" s="44" t="s">
        <v>29</v>
      </c>
      <c r="C204" s="44" t="s">
        <v>108</v>
      </c>
      <c r="D204" s="44" t="s">
        <v>62</v>
      </c>
      <c r="E204" s="44" t="s">
        <v>76</v>
      </c>
      <c r="F204" s="45"/>
      <c r="G204" s="46" t="n">
        <f aca="false">SUBTOTAL(9,G205:G205)</f>
        <v>0</v>
      </c>
      <c r="H204" s="46" t="n">
        <f aca="false">SUBTOTAL(9,H205:H205)</f>
        <v>0</v>
      </c>
      <c r="I204" s="46" t="n">
        <f aca="false">SUBTOTAL(9,I205:I205)</f>
        <v>8.5</v>
      </c>
      <c r="J204" s="46" t="n">
        <f aca="false">SUBTOTAL(9,J205:J205)</f>
        <v>8.5</v>
      </c>
    </row>
    <row r="205" customFormat="false" ht="12.75" hidden="true" customHeight="false" outlineLevel="5" collapsed="false">
      <c r="A205" s="48" t="s">
        <v>46</v>
      </c>
      <c r="B205" s="49" t="s">
        <v>29</v>
      </c>
      <c r="C205" s="49" t="s">
        <v>108</v>
      </c>
      <c r="D205" s="49" t="s">
        <v>62</v>
      </c>
      <c r="E205" s="49" t="s">
        <v>76</v>
      </c>
      <c r="F205" s="50" t="s">
        <v>47</v>
      </c>
      <c r="G205" s="51"/>
      <c r="H205" s="51"/>
      <c r="I205" s="51" t="n">
        <v>8.5</v>
      </c>
      <c r="J205" s="51" t="n">
        <f aca="false">SUM(G205:I205)</f>
        <v>8.5</v>
      </c>
    </row>
    <row r="206" s="37" customFormat="true" ht="15.75" hidden="false" customHeight="false" outlineLevel="2" collapsed="true">
      <c r="A206" s="33" t="s">
        <v>113</v>
      </c>
      <c r="B206" s="34" t="s">
        <v>29</v>
      </c>
      <c r="C206" s="34" t="s">
        <v>114</v>
      </c>
      <c r="D206" s="34"/>
      <c r="E206" s="34"/>
      <c r="F206" s="35"/>
      <c r="G206" s="36" t="n">
        <f aca="false">SUBTOTAL(9,G209:G210)</f>
        <v>30000</v>
      </c>
      <c r="H206" s="36" t="n">
        <f aca="false">SUBTOTAL(9,H209:H210)</f>
        <v>0</v>
      </c>
      <c r="I206" s="36" t="n">
        <f aca="false">SUBTOTAL(9,I209:I210)</f>
        <v>0</v>
      </c>
      <c r="J206" s="36" t="n">
        <f aca="false">SUBTOTAL(9,J209:J210)</f>
        <v>30000</v>
      </c>
    </row>
    <row r="207" s="42" customFormat="true" ht="15.75" hidden="false" customHeight="false" outlineLevel="3" collapsed="false">
      <c r="A207" s="38" t="s">
        <v>115</v>
      </c>
      <c r="B207" s="39" t="s">
        <v>29</v>
      </c>
      <c r="C207" s="39" t="s">
        <v>114</v>
      </c>
      <c r="D207" s="39" t="s">
        <v>116</v>
      </c>
      <c r="E207" s="39"/>
      <c r="F207" s="40"/>
      <c r="G207" s="41" t="n">
        <f aca="false">SUBTOTAL(9,G209:G210)</f>
        <v>30000</v>
      </c>
      <c r="H207" s="41" t="n">
        <f aca="false">SUBTOTAL(9,H209:H210)</f>
        <v>0</v>
      </c>
      <c r="I207" s="41" t="n">
        <f aca="false">SUBTOTAL(9,I209:I210)</f>
        <v>0</v>
      </c>
      <c r="J207" s="41" t="n">
        <f aca="false">SUBTOTAL(9,J209:J210)</f>
        <v>30000</v>
      </c>
    </row>
    <row r="208" s="47" customFormat="true" ht="12.75" hidden="false" customHeight="false" outlineLevel="4" collapsed="false">
      <c r="A208" s="43" t="s">
        <v>22</v>
      </c>
      <c r="B208" s="44" t="s">
        <v>29</v>
      </c>
      <c r="C208" s="44" t="s">
        <v>114</v>
      </c>
      <c r="D208" s="44" t="s">
        <v>116</v>
      </c>
      <c r="E208" s="44" t="s">
        <v>23</v>
      </c>
      <c r="F208" s="45"/>
      <c r="G208" s="46" t="n">
        <f aca="false">SUBTOTAL(9,G209:G210)</f>
        <v>30000</v>
      </c>
      <c r="H208" s="46" t="n">
        <f aca="false">SUBTOTAL(9,H209:H210)</f>
        <v>0</v>
      </c>
      <c r="I208" s="46" t="n">
        <f aca="false">SUBTOTAL(9,I209:I210)</f>
        <v>0</v>
      </c>
      <c r="J208" s="46" t="n">
        <f aca="false">SUBTOTAL(9,J209:J210)</f>
        <v>30000</v>
      </c>
    </row>
    <row r="209" customFormat="false" ht="12.75" hidden="true" customHeight="false" outlineLevel="5" collapsed="false">
      <c r="A209" s="48" t="s">
        <v>43</v>
      </c>
      <c r="B209" s="49" t="s">
        <v>29</v>
      </c>
      <c r="C209" s="49" t="s">
        <v>114</v>
      </c>
      <c r="D209" s="49" t="s">
        <v>116</v>
      </c>
      <c r="E209" s="49" t="s">
        <v>23</v>
      </c>
      <c r="F209" s="50" t="s">
        <v>44</v>
      </c>
      <c r="G209" s="51" t="n">
        <v>29397.16</v>
      </c>
      <c r="H209" s="51"/>
      <c r="I209" s="51"/>
      <c r="J209" s="51" t="n">
        <f aca="false">SUM(G209:I209)</f>
        <v>29397.16</v>
      </c>
    </row>
    <row r="210" customFormat="false" ht="12.75" hidden="true" customHeight="false" outlineLevel="5" collapsed="false">
      <c r="A210" s="48" t="s">
        <v>46</v>
      </c>
      <c r="B210" s="49" t="s">
        <v>29</v>
      </c>
      <c r="C210" s="49" t="s">
        <v>114</v>
      </c>
      <c r="D210" s="49" t="s">
        <v>116</v>
      </c>
      <c r="E210" s="49" t="s">
        <v>23</v>
      </c>
      <c r="F210" s="50" t="s">
        <v>47</v>
      </c>
      <c r="G210" s="51" t="n">
        <v>602.84</v>
      </c>
      <c r="H210" s="51"/>
      <c r="I210" s="51"/>
      <c r="J210" s="51" t="n">
        <f aca="false">SUM(G210:I210)</f>
        <v>602.84</v>
      </c>
    </row>
    <row r="211" s="37" customFormat="true" ht="15.75" hidden="false" customHeight="false" outlineLevel="2" collapsed="true">
      <c r="A211" s="33" t="s">
        <v>117</v>
      </c>
      <c r="B211" s="34" t="s">
        <v>29</v>
      </c>
      <c r="C211" s="34" t="s">
        <v>118</v>
      </c>
      <c r="D211" s="34"/>
      <c r="E211" s="34"/>
      <c r="F211" s="35"/>
      <c r="G211" s="36" t="n">
        <f aca="false">SUBTOTAL(9,G214:G230)</f>
        <v>7775.2</v>
      </c>
      <c r="H211" s="36" t="n">
        <f aca="false">SUBTOTAL(9,H214:H230)</f>
        <v>7674.697</v>
      </c>
      <c r="I211" s="36" t="n">
        <f aca="false">SUBTOTAL(9,I214:I230)</f>
        <v>0</v>
      </c>
      <c r="J211" s="36" t="n">
        <f aca="false">SUBTOTAL(9,J214:J230)</f>
        <v>15449.897</v>
      </c>
    </row>
    <row r="212" s="42" customFormat="true" ht="31.5" hidden="false" customHeight="false" outlineLevel="3" collapsed="false">
      <c r="A212" s="38" t="s">
        <v>119</v>
      </c>
      <c r="B212" s="39" t="s">
        <v>29</v>
      </c>
      <c r="C212" s="39" t="s">
        <v>118</v>
      </c>
      <c r="D212" s="39" t="s">
        <v>120</v>
      </c>
      <c r="E212" s="39"/>
      <c r="F212" s="40"/>
      <c r="G212" s="41" t="n">
        <f aca="false">SUBTOTAL(9,G214:G215)</f>
        <v>435.1</v>
      </c>
      <c r="H212" s="41" t="n">
        <f aca="false">SUBTOTAL(9,H214:H215)</f>
        <v>-314.6</v>
      </c>
      <c r="I212" s="41" t="n">
        <f aca="false">SUBTOTAL(9,I214:I215)</f>
        <v>0</v>
      </c>
      <c r="J212" s="41" t="n">
        <f aca="false">SUBTOTAL(9,J214:J215)</f>
        <v>120.5</v>
      </c>
    </row>
    <row r="213" s="47" customFormat="true" ht="12.75" hidden="false" customHeight="false" outlineLevel="4" collapsed="false">
      <c r="A213" s="43" t="s">
        <v>121</v>
      </c>
      <c r="B213" s="44" t="s">
        <v>29</v>
      </c>
      <c r="C213" s="44" t="s">
        <v>118</v>
      </c>
      <c r="D213" s="44" t="s">
        <v>120</v>
      </c>
      <c r="E213" s="44" t="s">
        <v>122</v>
      </c>
      <c r="F213" s="45"/>
      <c r="G213" s="46" t="n">
        <f aca="false">SUBTOTAL(9,G214:G215)</f>
        <v>435.1</v>
      </c>
      <c r="H213" s="46" t="n">
        <f aca="false">SUBTOTAL(9,H214:H215)</f>
        <v>-314.6</v>
      </c>
      <c r="I213" s="46" t="n">
        <f aca="false">SUBTOTAL(9,I214:I215)</f>
        <v>0</v>
      </c>
      <c r="J213" s="46" t="n">
        <f aca="false">SUBTOTAL(9,J214:J215)</f>
        <v>120.5</v>
      </c>
    </row>
    <row r="214" customFormat="false" ht="12.75" hidden="true" customHeight="false" outlineLevel="5" collapsed="false">
      <c r="A214" s="48" t="s">
        <v>46</v>
      </c>
      <c r="B214" s="49" t="s">
        <v>29</v>
      </c>
      <c r="C214" s="49" t="s">
        <v>118</v>
      </c>
      <c r="D214" s="49" t="s">
        <v>120</v>
      </c>
      <c r="E214" s="49" t="s">
        <v>122</v>
      </c>
      <c r="F214" s="50" t="s">
        <v>47</v>
      </c>
      <c r="G214" s="51" t="n">
        <v>0</v>
      </c>
      <c r="H214" s="51" t="n">
        <v>1.625</v>
      </c>
      <c r="I214" s="51"/>
      <c r="J214" s="51" t="n">
        <f aca="false">SUM(G214:I214)</f>
        <v>1.625</v>
      </c>
    </row>
    <row r="215" customFormat="false" ht="12.75" hidden="true" customHeight="false" outlineLevel="5" collapsed="false">
      <c r="A215" s="48" t="s">
        <v>51</v>
      </c>
      <c r="B215" s="49" t="s">
        <v>29</v>
      </c>
      <c r="C215" s="49" t="s">
        <v>118</v>
      </c>
      <c r="D215" s="49" t="s">
        <v>120</v>
      </c>
      <c r="E215" s="49" t="s">
        <v>122</v>
      </c>
      <c r="F215" s="50" t="s">
        <v>52</v>
      </c>
      <c r="G215" s="51" t="n">
        <v>435.1</v>
      </c>
      <c r="H215" s="51" t="n">
        <v>-316.225</v>
      </c>
      <c r="I215" s="51"/>
      <c r="J215" s="51" t="n">
        <f aca="false">SUM(G215:I215)</f>
        <v>118.875</v>
      </c>
    </row>
    <row r="216" s="42" customFormat="true" ht="31.5" hidden="false" customHeight="false" outlineLevel="3" collapsed="true">
      <c r="A216" s="38" t="s">
        <v>123</v>
      </c>
      <c r="B216" s="39" t="s">
        <v>29</v>
      </c>
      <c r="C216" s="39" t="s">
        <v>118</v>
      </c>
      <c r="D216" s="39" t="s">
        <v>124</v>
      </c>
      <c r="E216" s="39"/>
      <c r="F216" s="40"/>
      <c r="G216" s="41" t="n">
        <f aca="false">SUBTOTAL(9,G218:G219)</f>
        <v>3239.3</v>
      </c>
      <c r="H216" s="41" t="n">
        <f aca="false">SUBTOTAL(9,H218:H219)</f>
        <v>-172.501</v>
      </c>
      <c r="I216" s="41" t="n">
        <f aca="false">SUBTOTAL(9,I218:I219)</f>
        <v>0</v>
      </c>
      <c r="J216" s="41" t="n">
        <f aca="false">SUBTOTAL(9,J218:J219)</f>
        <v>3066.799</v>
      </c>
    </row>
    <row r="217" s="47" customFormat="true" ht="12.75" hidden="false" customHeight="false" outlineLevel="4" collapsed="false">
      <c r="A217" s="43" t="s">
        <v>22</v>
      </c>
      <c r="B217" s="44" t="s">
        <v>29</v>
      </c>
      <c r="C217" s="44" t="s">
        <v>118</v>
      </c>
      <c r="D217" s="44" t="s">
        <v>124</v>
      </c>
      <c r="E217" s="44" t="s">
        <v>23</v>
      </c>
      <c r="F217" s="45"/>
      <c r="G217" s="46" t="n">
        <f aca="false">SUBTOTAL(9,G218:G219)</f>
        <v>3239.3</v>
      </c>
      <c r="H217" s="46" t="n">
        <f aca="false">SUBTOTAL(9,H218:H219)</f>
        <v>-172.501</v>
      </c>
      <c r="I217" s="46" t="n">
        <f aca="false">SUBTOTAL(9,I218:I219)</f>
        <v>0</v>
      </c>
      <c r="J217" s="46" t="n">
        <f aca="false">SUBTOTAL(9,J218:J219)</f>
        <v>3066.799</v>
      </c>
    </row>
    <row r="218" customFormat="false" ht="12.75" hidden="true" customHeight="false" outlineLevel="5" collapsed="false">
      <c r="A218" s="48" t="s">
        <v>43</v>
      </c>
      <c r="B218" s="49" t="s">
        <v>29</v>
      </c>
      <c r="C218" s="49" t="s">
        <v>118</v>
      </c>
      <c r="D218" s="49" t="s">
        <v>124</v>
      </c>
      <c r="E218" s="49" t="s">
        <v>23</v>
      </c>
      <c r="F218" s="50" t="s">
        <v>44</v>
      </c>
      <c r="G218" s="51" t="n">
        <v>3239.3</v>
      </c>
      <c r="H218" s="51" t="n">
        <f aca="false">-172-41-0.92</f>
        <v>-213.92</v>
      </c>
      <c r="I218" s="51"/>
      <c r="J218" s="51" t="n">
        <f aca="false">SUM(G218:I218)</f>
        <v>3025.38</v>
      </c>
    </row>
    <row r="219" customFormat="false" ht="12.75" hidden="true" customHeight="false" outlineLevel="5" collapsed="false">
      <c r="A219" s="48" t="s">
        <v>46</v>
      </c>
      <c r="B219" s="49" t="s">
        <v>29</v>
      </c>
      <c r="C219" s="49" t="s">
        <v>118</v>
      </c>
      <c r="D219" s="49" t="s">
        <v>124</v>
      </c>
      <c r="E219" s="49" t="s">
        <v>23</v>
      </c>
      <c r="F219" s="50" t="s">
        <v>47</v>
      </c>
      <c r="G219" s="51" t="n">
        <v>0</v>
      </c>
      <c r="H219" s="51" t="n">
        <v>41.419</v>
      </c>
      <c r="I219" s="51"/>
      <c r="J219" s="51" t="n">
        <f aca="false">SUM(G219:I219)</f>
        <v>41.419</v>
      </c>
    </row>
    <row r="220" s="42" customFormat="true" ht="31.5" hidden="false" customHeight="false" outlineLevel="3" collapsed="true">
      <c r="A220" s="38" t="s">
        <v>125</v>
      </c>
      <c r="B220" s="39" t="s">
        <v>29</v>
      </c>
      <c r="C220" s="39" t="s">
        <v>118</v>
      </c>
      <c r="D220" s="39" t="s">
        <v>126</v>
      </c>
      <c r="E220" s="39"/>
      <c r="F220" s="40"/>
      <c r="G220" s="41" t="n">
        <f aca="false">SUBTOTAL(9,G222:G223)</f>
        <v>1930.9</v>
      </c>
      <c r="H220" s="41" t="n">
        <f aca="false">SUBTOTAL(9,H222:H223)</f>
        <v>-102.8</v>
      </c>
      <c r="I220" s="41" t="n">
        <f aca="false">SUBTOTAL(9,I222:I223)</f>
        <v>0</v>
      </c>
      <c r="J220" s="41" t="n">
        <f aca="false">SUBTOTAL(9,J222:J223)</f>
        <v>1828.1</v>
      </c>
    </row>
    <row r="221" s="47" customFormat="true" ht="12.75" hidden="false" customHeight="false" outlineLevel="4" collapsed="false">
      <c r="A221" s="43" t="s">
        <v>22</v>
      </c>
      <c r="B221" s="44" t="s">
        <v>29</v>
      </c>
      <c r="C221" s="44" t="s">
        <v>118</v>
      </c>
      <c r="D221" s="44" t="s">
        <v>126</v>
      </c>
      <c r="E221" s="44" t="s">
        <v>23</v>
      </c>
      <c r="F221" s="45"/>
      <c r="G221" s="46" t="n">
        <f aca="false">SUBTOTAL(9,G222:G223)</f>
        <v>1930.9</v>
      </c>
      <c r="H221" s="46" t="n">
        <f aca="false">SUBTOTAL(9,H222:H223)</f>
        <v>-102.8</v>
      </c>
      <c r="I221" s="46" t="n">
        <f aca="false">SUBTOTAL(9,I222:I223)</f>
        <v>0</v>
      </c>
      <c r="J221" s="46" t="n">
        <f aca="false">SUBTOTAL(9,J222:J223)</f>
        <v>1828.1</v>
      </c>
    </row>
    <row r="222" customFormat="false" ht="12.75" hidden="true" customHeight="false" outlineLevel="5" collapsed="false">
      <c r="A222" s="48" t="s">
        <v>43</v>
      </c>
      <c r="B222" s="49" t="s">
        <v>29</v>
      </c>
      <c r="C222" s="49" t="s">
        <v>118</v>
      </c>
      <c r="D222" s="49" t="s">
        <v>126</v>
      </c>
      <c r="E222" s="49" t="s">
        <v>23</v>
      </c>
      <c r="F222" s="50" t="s">
        <v>44</v>
      </c>
      <c r="G222" s="51" t="n">
        <v>1930.9</v>
      </c>
      <c r="H222" s="51" t="n">
        <f aca="false">-128+0.56</f>
        <v>-127.44</v>
      </c>
      <c r="I222" s="51"/>
      <c r="J222" s="51" t="n">
        <f aca="false">SUM(G222:I222)</f>
        <v>1803.46</v>
      </c>
    </row>
    <row r="223" customFormat="false" ht="12.75" hidden="true" customHeight="false" outlineLevel="5" collapsed="false">
      <c r="A223" s="48" t="s">
        <v>46</v>
      </c>
      <c r="B223" s="49" t="s">
        <v>29</v>
      </c>
      <c r="C223" s="49" t="s">
        <v>118</v>
      </c>
      <c r="D223" s="49" t="s">
        <v>126</v>
      </c>
      <c r="E223" s="49" t="s">
        <v>23</v>
      </c>
      <c r="F223" s="50" t="s">
        <v>47</v>
      </c>
      <c r="G223" s="51" t="n">
        <v>0</v>
      </c>
      <c r="H223" s="51" t="n">
        <v>24.64</v>
      </c>
      <c r="I223" s="51"/>
      <c r="J223" s="51" t="n">
        <f aca="false">SUM(G223:I223)</f>
        <v>24.64</v>
      </c>
    </row>
    <row r="224" s="42" customFormat="true" ht="18.75" hidden="false" customHeight="true" outlineLevel="3" collapsed="true">
      <c r="A224" s="38" t="s">
        <v>127</v>
      </c>
      <c r="B224" s="39" t="s">
        <v>29</v>
      </c>
      <c r="C224" s="39" t="s">
        <v>118</v>
      </c>
      <c r="D224" s="39" t="s">
        <v>128</v>
      </c>
      <c r="E224" s="39"/>
      <c r="F224" s="40"/>
      <c r="G224" s="41" t="n">
        <f aca="false">SUBTOTAL(9,G226:G227)</f>
        <v>2169.9</v>
      </c>
      <c r="H224" s="41" t="n">
        <f aca="false">SUBTOTAL(9,H226:H227)</f>
        <v>-168.902</v>
      </c>
      <c r="I224" s="41" t="n">
        <f aca="false">SUBTOTAL(9,I226:I227)</f>
        <v>0</v>
      </c>
      <c r="J224" s="41" t="n">
        <f aca="false">SUBTOTAL(9,J226:J227)</f>
        <v>2000.998</v>
      </c>
    </row>
    <row r="225" s="47" customFormat="true" ht="12.75" hidden="false" customHeight="false" outlineLevel="4" collapsed="false">
      <c r="A225" s="43" t="s">
        <v>22</v>
      </c>
      <c r="B225" s="44" t="s">
        <v>29</v>
      </c>
      <c r="C225" s="44" t="s">
        <v>118</v>
      </c>
      <c r="D225" s="44" t="s">
        <v>128</v>
      </c>
      <c r="E225" s="44" t="s">
        <v>23</v>
      </c>
      <c r="F225" s="45"/>
      <c r="G225" s="46" t="n">
        <f aca="false">SUBTOTAL(9,G226:G227)</f>
        <v>2169.9</v>
      </c>
      <c r="H225" s="46" t="n">
        <f aca="false">SUBTOTAL(9,H226:H227)</f>
        <v>-168.902</v>
      </c>
      <c r="I225" s="46" t="n">
        <f aca="false">SUBTOTAL(9,I226:I227)</f>
        <v>0</v>
      </c>
      <c r="J225" s="46" t="n">
        <f aca="false">SUBTOTAL(9,J226:J227)</f>
        <v>2000.998</v>
      </c>
    </row>
    <row r="226" customFormat="false" ht="12.75" hidden="true" customHeight="false" outlineLevel="5" collapsed="false">
      <c r="A226" s="48" t="s">
        <v>43</v>
      </c>
      <c r="B226" s="49" t="s">
        <v>29</v>
      </c>
      <c r="C226" s="49" t="s">
        <v>118</v>
      </c>
      <c r="D226" s="49" t="s">
        <v>128</v>
      </c>
      <c r="E226" s="49" t="s">
        <v>23</v>
      </c>
      <c r="F226" s="50" t="s">
        <v>44</v>
      </c>
      <c r="G226" s="51" t="n">
        <v>2169.9</v>
      </c>
      <c r="H226" s="51" t="n">
        <f aca="false">-197+0.36</f>
        <v>-196.64</v>
      </c>
      <c r="I226" s="51"/>
      <c r="J226" s="51" t="n">
        <f aca="false">SUM(G226:I226)</f>
        <v>1973.26</v>
      </c>
    </row>
    <row r="227" customFormat="false" ht="12.75" hidden="true" customHeight="false" outlineLevel="5" collapsed="false">
      <c r="A227" s="48" t="s">
        <v>46</v>
      </c>
      <c r="B227" s="49" t="s">
        <v>29</v>
      </c>
      <c r="C227" s="49" t="s">
        <v>118</v>
      </c>
      <c r="D227" s="49" t="s">
        <v>128</v>
      </c>
      <c r="E227" s="49" t="s">
        <v>23</v>
      </c>
      <c r="F227" s="50" t="s">
        <v>47</v>
      </c>
      <c r="G227" s="51" t="n">
        <v>0</v>
      </c>
      <c r="H227" s="51" t="n">
        <v>27.738</v>
      </c>
      <c r="I227" s="51"/>
      <c r="J227" s="51" t="n">
        <f aca="false">SUM(G227:I227)</f>
        <v>27.738</v>
      </c>
    </row>
    <row r="228" s="42" customFormat="true" ht="15.75" hidden="false" customHeight="false" outlineLevel="3" collapsed="true">
      <c r="A228" s="38" t="s">
        <v>129</v>
      </c>
      <c r="B228" s="39" t="s">
        <v>29</v>
      </c>
      <c r="C228" s="39" t="s">
        <v>118</v>
      </c>
      <c r="D228" s="39" t="s">
        <v>130</v>
      </c>
      <c r="E228" s="39"/>
      <c r="F228" s="40"/>
      <c r="G228" s="41" t="n">
        <f aca="false">SUBTOTAL(9,G230:G230)</f>
        <v>0</v>
      </c>
      <c r="H228" s="41" t="n">
        <f aca="false">SUBTOTAL(9,H230:H230)</f>
        <v>8433.5</v>
      </c>
      <c r="I228" s="41" t="n">
        <f aca="false">SUBTOTAL(9,I230:I230)</f>
        <v>0</v>
      </c>
      <c r="J228" s="41" t="n">
        <f aca="false">SUBTOTAL(9,J230:J230)</f>
        <v>8433.5</v>
      </c>
    </row>
    <row r="229" s="47" customFormat="true" ht="12.75" hidden="false" customHeight="false" outlineLevel="4" collapsed="false">
      <c r="A229" s="43" t="s">
        <v>22</v>
      </c>
      <c r="B229" s="44" t="s">
        <v>29</v>
      </c>
      <c r="C229" s="44" t="s">
        <v>118</v>
      </c>
      <c r="D229" s="44" t="s">
        <v>130</v>
      </c>
      <c r="E229" s="44" t="s">
        <v>23</v>
      </c>
      <c r="F229" s="45"/>
      <c r="G229" s="46" t="n">
        <f aca="false">SUBTOTAL(9,G230:G230)</f>
        <v>0</v>
      </c>
      <c r="H229" s="46" t="n">
        <f aca="false">SUBTOTAL(9,H230:H230)</f>
        <v>8433.5</v>
      </c>
      <c r="I229" s="46" t="n">
        <f aca="false">SUBTOTAL(9,I230:I230)</f>
        <v>0</v>
      </c>
      <c r="J229" s="46" t="n">
        <f aca="false">SUBTOTAL(9,J230:J230)</f>
        <v>8433.5</v>
      </c>
    </row>
    <row r="230" customFormat="false" ht="12.75" hidden="true" customHeight="false" outlineLevel="5" collapsed="false">
      <c r="A230" s="48" t="s">
        <v>43</v>
      </c>
      <c r="B230" s="49" t="s">
        <v>29</v>
      </c>
      <c r="C230" s="49" t="s">
        <v>118</v>
      </c>
      <c r="D230" s="49" t="s">
        <v>130</v>
      </c>
      <c r="E230" s="49" t="s">
        <v>23</v>
      </c>
      <c r="F230" s="50" t="s">
        <v>44</v>
      </c>
      <c r="G230" s="51" t="n">
        <v>0</v>
      </c>
      <c r="H230" s="51" t="n">
        <v>8433.5</v>
      </c>
      <c r="I230" s="51"/>
      <c r="J230" s="51" t="n">
        <f aca="false">SUM(G230:I230)</f>
        <v>8433.5</v>
      </c>
    </row>
    <row r="231" s="37" customFormat="true" ht="18" hidden="false" customHeight="true" outlineLevel="2" collapsed="true">
      <c r="A231" s="33" t="s">
        <v>131</v>
      </c>
      <c r="B231" s="34" t="s">
        <v>29</v>
      </c>
      <c r="C231" s="34" t="s">
        <v>64</v>
      </c>
      <c r="D231" s="34"/>
      <c r="E231" s="34"/>
      <c r="F231" s="35"/>
      <c r="G231" s="36" t="n">
        <f aca="false">SUBTOTAL(9,G234:G283)</f>
        <v>55996.9</v>
      </c>
      <c r="H231" s="36" t="n">
        <f aca="false">SUBTOTAL(9,H234:H283)</f>
        <v>14071.8</v>
      </c>
      <c r="I231" s="36" t="n">
        <f aca="false">SUBTOTAL(9,I234:I283)</f>
        <v>5617.15692</v>
      </c>
      <c r="J231" s="36" t="n">
        <f aca="false">SUBTOTAL(9,J234:J283)</f>
        <v>75685.85692</v>
      </c>
    </row>
    <row r="232" s="42" customFormat="true" ht="94.5" hidden="false" customHeight="false" outlineLevel="3" collapsed="false">
      <c r="A232" s="38" t="s">
        <v>132</v>
      </c>
      <c r="B232" s="39" t="s">
        <v>29</v>
      </c>
      <c r="C232" s="39" t="s">
        <v>64</v>
      </c>
      <c r="D232" s="39" t="s">
        <v>133</v>
      </c>
      <c r="E232" s="39"/>
      <c r="F232" s="40"/>
      <c r="G232" s="41" t="n">
        <f aca="false">SUBTOTAL(9,G234:G234)</f>
        <v>10790</v>
      </c>
      <c r="H232" s="41" t="n">
        <f aca="false">SUBTOTAL(9,H234:H234)</f>
        <v>0</v>
      </c>
      <c r="I232" s="41" t="n">
        <f aca="false">SUBTOTAL(9,I234:I234)</f>
        <v>0</v>
      </c>
      <c r="J232" s="41" t="n">
        <f aca="false">SUBTOTAL(9,J234:J234)</f>
        <v>10790</v>
      </c>
    </row>
    <row r="233" s="47" customFormat="true" ht="12.75" hidden="false" customHeight="false" outlineLevel="4" collapsed="false">
      <c r="A233" s="43" t="s">
        <v>134</v>
      </c>
      <c r="B233" s="44" t="s">
        <v>29</v>
      </c>
      <c r="C233" s="44" t="s">
        <v>64</v>
      </c>
      <c r="D233" s="44" t="s">
        <v>133</v>
      </c>
      <c r="E233" s="44" t="s">
        <v>135</v>
      </c>
      <c r="F233" s="45"/>
      <c r="G233" s="46" t="n">
        <f aca="false">SUBTOTAL(9,G234:G234)</f>
        <v>10790</v>
      </c>
      <c r="H233" s="46" t="n">
        <f aca="false">SUBTOTAL(9,H234:H234)</f>
        <v>0</v>
      </c>
      <c r="I233" s="46" t="n">
        <f aca="false">SUBTOTAL(9,I234:I234)</f>
        <v>0</v>
      </c>
      <c r="J233" s="46" t="n">
        <f aca="false">SUBTOTAL(9,J234:J234)</f>
        <v>10790</v>
      </c>
    </row>
    <row r="234" customFormat="false" ht="25.5" hidden="true" customHeight="false" outlineLevel="5" collapsed="false">
      <c r="A234" s="48" t="s">
        <v>105</v>
      </c>
      <c r="B234" s="49" t="s">
        <v>29</v>
      </c>
      <c r="C234" s="49" t="s">
        <v>64</v>
      </c>
      <c r="D234" s="49" t="s">
        <v>133</v>
      </c>
      <c r="E234" s="49" t="s">
        <v>135</v>
      </c>
      <c r="F234" s="50" t="s">
        <v>106</v>
      </c>
      <c r="G234" s="51" t="n">
        <v>10790</v>
      </c>
      <c r="H234" s="51"/>
      <c r="I234" s="51"/>
      <c r="J234" s="51" t="n">
        <f aca="false">SUM(G234:I234)</f>
        <v>10790</v>
      </c>
    </row>
    <row r="235" s="42" customFormat="true" ht="80.25" hidden="false" customHeight="true" outlineLevel="3" collapsed="true">
      <c r="A235" s="38" t="s">
        <v>136</v>
      </c>
      <c r="B235" s="39" t="s">
        <v>29</v>
      </c>
      <c r="C235" s="39" t="s">
        <v>64</v>
      </c>
      <c r="D235" s="39" t="s">
        <v>137</v>
      </c>
      <c r="E235" s="39"/>
      <c r="F235" s="40"/>
      <c r="G235" s="41" t="n">
        <f aca="false">SUBTOTAL(9,G237:G237)</f>
        <v>38256</v>
      </c>
      <c r="H235" s="41" t="n">
        <f aca="false">SUBTOTAL(9,H237:H237)</f>
        <v>0</v>
      </c>
      <c r="I235" s="41" t="n">
        <f aca="false">SUBTOTAL(9,I237:I237)</f>
        <v>-11274.5</v>
      </c>
      <c r="J235" s="41" t="n">
        <f aca="false">SUBTOTAL(9,J237:J237)</f>
        <v>26981.5</v>
      </c>
    </row>
    <row r="236" s="47" customFormat="true" ht="12.75" hidden="false" customHeight="false" outlineLevel="4" collapsed="false">
      <c r="A236" s="43" t="s">
        <v>134</v>
      </c>
      <c r="B236" s="44" t="s">
        <v>29</v>
      </c>
      <c r="C236" s="44" t="s">
        <v>64</v>
      </c>
      <c r="D236" s="44" t="s">
        <v>137</v>
      </c>
      <c r="E236" s="44" t="s">
        <v>135</v>
      </c>
      <c r="F236" s="45"/>
      <c r="G236" s="46" t="n">
        <f aca="false">SUBTOTAL(9,G237:G237)</f>
        <v>38256</v>
      </c>
      <c r="H236" s="46" t="n">
        <f aca="false">SUBTOTAL(9,H237:H237)</f>
        <v>0</v>
      </c>
      <c r="I236" s="46" t="n">
        <f aca="false">SUBTOTAL(9,I237:I237)</f>
        <v>-11274.5</v>
      </c>
      <c r="J236" s="46" t="n">
        <f aca="false">SUBTOTAL(9,J237:J237)</f>
        <v>26981.5</v>
      </c>
    </row>
    <row r="237" customFormat="false" ht="25.5" hidden="true" customHeight="false" outlineLevel="5" collapsed="false">
      <c r="A237" s="48" t="s">
        <v>105</v>
      </c>
      <c r="B237" s="49" t="s">
        <v>29</v>
      </c>
      <c r="C237" s="49" t="s">
        <v>64</v>
      </c>
      <c r="D237" s="49" t="s">
        <v>137</v>
      </c>
      <c r="E237" s="49" t="s">
        <v>135</v>
      </c>
      <c r="F237" s="50" t="s">
        <v>106</v>
      </c>
      <c r="G237" s="51" t="n">
        <v>38256</v>
      </c>
      <c r="H237" s="51"/>
      <c r="I237" s="51" t="n">
        <v>-11274.5</v>
      </c>
      <c r="J237" s="51" t="n">
        <f aca="false">SUM(G237:I237)</f>
        <v>26981.5</v>
      </c>
    </row>
    <row r="238" s="42" customFormat="true" ht="81.75" hidden="false" customHeight="true" outlineLevel="3" collapsed="true">
      <c r="A238" s="38" t="s">
        <v>138</v>
      </c>
      <c r="B238" s="39" t="s">
        <v>29</v>
      </c>
      <c r="C238" s="39" t="s">
        <v>64</v>
      </c>
      <c r="D238" s="39" t="s">
        <v>139</v>
      </c>
      <c r="E238" s="39"/>
      <c r="F238" s="40"/>
      <c r="G238" s="41" t="n">
        <f aca="false">SUBTOTAL(9,G240:G240)</f>
        <v>1200</v>
      </c>
      <c r="H238" s="41" t="n">
        <f aca="false">SUBTOTAL(9,H240:H240)</f>
        <v>0</v>
      </c>
      <c r="I238" s="41" t="n">
        <f aca="false">SUBTOTAL(9,I240:I240)</f>
        <v>-733.98</v>
      </c>
      <c r="J238" s="41" t="n">
        <f aca="false">SUBTOTAL(9,J240:J240)</f>
        <v>466.02</v>
      </c>
    </row>
    <row r="239" s="47" customFormat="true" ht="12.75" hidden="false" customHeight="false" outlineLevel="4" collapsed="false">
      <c r="A239" s="43" t="s">
        <v>134</v>
      </c>
      <c r="B239" s="44" t="s">
        <v>29</v>
      </c>
      <c r="C239" s="44" t="s">
        <v>64</v>
      </c>
      <c r="D239" s="44" t="s">
        <v>139</v>
      </c>
      <c r="E239" s="44" t="s">
        <v>135</v>
      </c>
      <c r="F239" s="45"/>
      <c r="G239" s="46" t="n">
        <f aca="false">SUBTOTAL(9,G240:G240)</f>
        <v>1200</v>
      </c>
      <c r="H239" s="46" t="n">
        <f aca="false">SUBTOTAL(9,H240:H240)</f>
        <v>0</v>
      </c>
      <c r="I239" s="46" t="n">
        <f aca="false">SUBTOTAL(9,I240:I240)</f>
        <v>-733.98</v>
      </c>
      <c r="J239" s="46" t="n">
        <f aca="false">SUBTOTAL(9,J240:J240)</f>
        <v>466.02</v>
      </c>
    </row>
    <row r="240" customFormat="false" ht="25.5" hidden="true" customHeight="false" outlineLevel="5" collapsed="false">
      <c r="A240" s="48" t="s">
        <v>105</v>
      </c>
      <c r="B240" s="49" t="s">
        <v>29</v>
      </c>
      <c r="C240" s="49" t="s">
        <v>64</v>
      </c>
      <c r="D240" s="49" t="s">
        <v>139</v>
      </c>
      <c r="E240" s="49" t="s">
        <v>135</v>
      </c>
      <c r="F240" s="50" t="s">
        <v>106</v>
      </c>
      <c r="G240" s="51" t="n">
        <v>1200</v>
      </c>
      <c r="H240" s="51"/>
      <c r="I240" s="51" t="n">
        <v>-733.98</v>
      </c>
      <c r="J240" s="51" t="n">
        <f aca="false">SUM(G240:I240)</f>
        <v>466.02</v>
      </c>
    </row>
    <row r="241" s="42" customFormat="true" ht="63" hidden="false" customHeight="false" outlineLevel="3" collapsed="true">
      <c r="A241" s="38" t="s">
        <v>140</v>
      </c>
      <c r="B241" s="39" t="s">
        <v>29</v>
      </c>
      <c r="C241" s="39" t="s">
        <v>64</v>
      </c>
      <c r="D241" s="39" t="s">
        <v>141</v>
      </c>
      <c r="E241" s="39"/>
      <c r="F241" s="40"/>
      <c r="G241" s="41" t="n">
        <f aca="false">SUBTOTAL(9,G243:G243)</f>
        <v>438</v>
      </c>
      <c r="H241" s="41" t="n">
        <f aca="false">SUBTOTAL(9,H243:H243)</f>
        <v>0</v>
      </c>
      <c r="I241" s="41" t="n">
        <f aca="false">SUBTOTAL(9,I243:I243)</f>
        <v>0</v>
      </c>
      <c r="J241" s="41" t="n">
        <f aca="false">SUBTOTAL(9,J243:J243)</f>
        <v>438</v>
      </c>
    </row>
    <row r="242" s="47" customFormat="true" ht="12.75" hidden="false" customHeight="false" outlineLevel="4" collapsed="false">
      <c r="A242" s="43" t="s">
        <v>134</v>
      </c>
      <c r="B242" s="44" t="s">
        <v>29</v>
      </c>
      <c r="C242" s="44" t="s">
        <v>64</v>
      </c>
      <c r="D242" s="44" t="s">
        <v>141</v>
      </c>
      <c r="E242" s="44" t="s">
        <v>135</v>
      </c>
      <c r="F242" s="45"/>
      <c r="G242" s="46" t="n">
        <f aca="false">SUBTOTAL(9,G243:G243)</f>
        <v>438</v>
      </c>
      <c r="H242" s="46" t="n">
        <f aca="false">SUBTOTAL(9,H243:H243)</f>
        <v>0</v>
      </c>
      <c r="I242" s="46" t="n">
        <f aca="false">SUBTOTAL(9,I243:I243)</f>
        <v>0</v>
      </c>
      <c r="J242" s="46" t="n">
        <f aca="false">SUBTOTAL(9,J243:J243)</f>
        <v>438</v>
      </c>
    </row>
    <row r="243" customFormat="false" ht="25.5" hidden="true" customHeight="false" outlineLevel="5" collapsed="false">
      <c r="A243" s="48" t="s">
        <v>105</v>
      </c>
      <c r="B243" s="49" t="s">
        <v>29</v>
      </c>
      <c r="C243" s="49" t="s">
        <v>64</v>
      </c>
      <c r="D243" s="49" t="s">
        <v>141</v>
      </c>
      <c r="E243" s="49" t="s">
        <v>135</v>
      </c>
      <c r="F243" s="50" t="s">
        <v>106</v>
      </c>
      <c r="G243" s="51" t="n">
        <v>438</v>
      </c>
      <c r="H243" s="51"/>
      <c r="I243" s="51"/>
      <c r="J243" s="51" t="n">
        <f aca="false">SUM(G243:I243)</f>
        <v>438</v>
      </c>
    </row>
    <row r="244" s="42" customFormat="true" ht="31.5" hidden="false" customHeight="false" outlineLevel="3" collapsed="true">
      <c r="A244" s="38" t="s">
        <v>142</v>
      </c>
      <c r="B244" s="39" t="s">
        <v>29</v>
      </c>
      <c r="C244" s="39" t="s">
        <v>64</v>
      </c>
      <c r="D244" s="39" t="s">
        <v>143</v>
      </c>
      <c r="E244" s="39"/>
      <c r="F244" s="40"/>
      <c r="G244" s="41" t="n">
        <f aca="false">SUBTOTAL(9,G246:G246)</f>
        <v>0</v>
      </c>
      <c r="H244" s="41" t="n">
        <f aca="false">SUBTOTAL(9,H246:H246)</f>
        <v>0</v>
      </c>
      <c r="I244" s="41" t="n">
        <f aca="false">SUBTOTAL(9,I246:I246)</f>
        <v>1296.48</v>
      </c>
      <c r="J244" s="41" t="n">
        <f aca="false">SUBTOTAL(9,J246:J246)</f>
        <v>1296.48</v>
      </c>
    </row>
    <row r="245" s="47" customFormat="true" ht="12.75" hidden="false" customHeight="false" outlineLevel="4" collapsed="false">
      <c r="A245" s="43" t="s">
        <v>134</v>
      </c>
      <c r="B245" s="44" t="s">
        <v>29</v>
      </c>
      <c r="C245" s="44" t="s">
        <v>64</v>
      </c>
      <c r="D245" s="44" t="s">
        <v>143</v>
      </c>
      <c r="E245" s="44" t="s">
        <v>135</v>
      </c>
      <c r="F245" s="45"/>
      <c r="G245" s="46" t="n">
        <f aca="false">SUBTOTAL(9,G246:G246)</f>
        <v>0</v>
      </c>
      <c r="H245" s="46" t="n">
        <f aca="false">SUBTOTAL(9,H246:H246)</f>
        <v>0</v>
      </c>
      <c r="I245" s="46" t="n">
        <f aca="false">SUBTOTAL(9,I246:I246)</f>
        <v>1296.48</v>
      </c>
      <c r="J245" s="46" t="n">
        <f aca="false">SUBTOTAL(9,J246:J246)</f>
        <v>1296.48</v>
      </c>
    </row>
    <row r="246" customFormat="false" ht="25.5" hidden="true" customHeight="false" outlineLevel="5" collapsed="false">
      <c r="A246" s="48" t="s">
        <v>105</v>
      </c>
      <c r="B246" s="49" t="s">
        <v>29</v>
      </c>
      <c r="C246" s="49" t="s">
        <v>64</v>
      </c>
      <c r="D246" s="49" t="s">
        <v>143</v>
      </c>
      <c r="E246" s="49" t="s">
        <v>135</v>
      </c>
      <c r="F246" s="50" t="s">
        <v>106</v>
      </c>
      <c r="G246" s="51"/>
      <c r="H246" s="51"/>
      <c r="I246" s="51" t="n">
        <v>1296.48</v>
      </c>
      <c r="J246" s="51" t="n">
        <f aca="false">SUM(G246:I246)</f>
        <v>1296.48</v>
      </c>
    </row>
    <row r="247" s="42" customFormat="true" ht="112.5" hidden="false" customHeight="true" outlineLevel="3" collapsed="true">
      <c r="A247" s="38" t="s">
        <v>144</v>
      </c>
      <c r="B247" s="39" t="s">
        <v>29</v>
      </c>
      <c r="C247" s="39" t="n">
        <v>12</v>
      </c>
      <c r="D247" s="39" t="s">
        <v>145</v>
      </c>
      <c r="E247" s="39"/>
      <c r="F247" s="40"/>
      <c r="G247" s="41" t="n">
        <f aca="false">SUBTOTAL(9,G249:G259)</f>
        <v>0</v>
      </c>
      <c r="H247" s="41" t="n">
        <f aca="false">SUBTOTAL(9,H249:H259)</f>
        <v>0</v>
      </c>
      <c r="I247" s="41" t="n">
        <f aca="false">SUBTOTAL(9,I249:I259)</f>
        <v>16184.15692</v>
      </c>
      <c r="J247" s="41" t="n">
        <f aca="false">SUBTOTAL(9,J249:J259)</f>
        <v>16184.15692</v>
      </c>
    </row>
    <row r="248" s="47" customFormat="true" ht="12.75" hidden="false" customHeight="false" outlineLevel="4" collapsed="false">
      <c r="A248" s="43" t="s">
        <v>75</v>
      </c>
      <c r="B248" s="44" t="s">
        <v>29</v>
      </c>
      <c r="C248" s="44" t="n">
        <v>12</v>
      </c>
      <c r="D248" s="44" t="s">
        <v>145</v>
      </c>
      <c r="E248" s="44" t="s">
        <v>76</v>
      </c>
      <c r="F248" s="45"/>
      <c r="G248" s="46" t="n">
        <f aca="false">SUBTOTAL(9,G249:G256)</f>
        <v>0</v>
      </c>
      <c r="H248" s="46" t="n">
        <f aca="false">SUBTOTAL(9,H249:H256)</f>
        <v>0</v>
      </c>
      <c r="I248" s="46" t="n">
        <f aca="false">SUBTOTAL(9,I249:I256)</f>
        <v>15959.95</v>
      </c>
      <c r="J248" s="46" t="n">
        <f aca="false">SUBTOTAL(9,J249:J256)</f>
        <v>15959.95</v>
      </c>
    </row>
    <row r="249" customFormat="false" ht="12.75" hidden="true" customHeight="false" outlineLevel="5" collapsed="false">
      <c r="A249" s="48" t="s">
        <v>24</v>
      </c>
      <c r="B249" s="49" t="s">
        <v>29</v>
      </c>
      <c r="C249" s="49" t="n">
        <v>12</v>
      </c>
      <c r="D249" s="49" t="s">
        <v>145</v>
      </c>
      <c r="E249" s="49" t="s">
        <v>76</v>
      </c>
      <c r="F249" s="50" t="s">
        <v>25</v>
      </c>
      <c r="G249" s="51"/>
      <c r="H249" s="51" t="n">
        <v>0</v>
      </c>
      <c r="I249" s="51" t="n">
        <f aca="false">6871.03+1611.71</f>
        <v>8482.74</v>
      </c>
      <c r="J249" s="51" t="n">
        <f aca="false">SUM(G249:I249)</f>
        <v>8482.74</v>
      </c>
    </row>
    <row r="250" customFormat="false" ht="12.75" hidden="true" customHeight="false" outlineLevel="5" collapsed="false">
      <c r="A250" s="48" t="s">
        <v>26</v>
      </c>
      <c r="B250" s="49" t="s">
        <v>29</v>
      </c>
      <c r="C250" s="49" t="n">
        <v>12</v>
      </c>
      <c r="D250" s="49" t="s">
        <v>145</v>
      </c>
      <c r="E250" s="49" t="s">
        <v>76</v>
      </c>
      <c r="F250" s="50" t="s">
        <v>27</v>
      </c>
      <c r="G250" s="51"/>
      <c r="H250" s="51" t="n">
        <v>0</v>
      </c>
      <c r="I250" s="51" t="n">
        <f aca="false">1800.21+422.27</f>
        <v>2222.48</v>
      </c>
      <c r="J250" s="51" t="n">
        <f aca="false">SUM(G250:I250)</f>
        <v>2222.48</v>
      </c>
    </row>
    <row r="251" customFormat="false" ht="12.75" hidden="true" customHeight="false" outlineLevel="5" collapsed="false">
      <c r="A251" s="48" t="s">
        <v>35</v>
      </c>
      <c r="B251" s="49" t="s">
        <v>29</v>
      </c>
      <c r="C251" s="49" t="n">
        <v>12</v>
      </c>
      <c r="D251" s="49" t="s">
        <v>145</v>
      </c>
      <c r="E251" s="49" t="s">
        <v>76</v>
      </c>
      <c r="F251" s="50" t="s">
        <v>36</v>
      </c>
      <c r="G251" s="51"/>
      <c r="H251" s="51" t="n">
        <v>0</v>
      </c>
      <c r="I251" s="51" t="n">
        <v>50.8</v>
      </c>
      <c r="J251" s="51" t="n">
        <f aca="false">SUM(G251:I251)</f>
        <v>50.8</v>
      </c>
    </row>
    <row r="252" customFormat="false" ht="12.75" hidden="true" customHeight="false" outlineLevel="5" collapsed="false">
      <c r="A252" s="48" t="s">
        <v>39</v>
      </c>
      <c r="B252" s="49" t="s">
        <v>29</v>
      </c>
      <c r="C252" s="49" t="n">
        <v>12</v>
      </c>
      <c r="D252" s="49" t="s">
        <v>145</v>
      </c>
      <c r="E252" s="49" t="s">
        <v>76</v>
      </c>
      <c r="F252" s="50" t="s">
        <v>40</v>
      </c>
      <c r="G252" s="51"/>
      <c r="H252" s="51" t="n">
        <v>0</v>
      </c>
      <c r="I252" s="51" t="n">
        <v>1761.92</v>
      </c>
      <c r="J252" s="51" t="n">
        <f aca="false">SUM(G252:I252)</f>
        <v>1761.92</v>
      </c>
    </row>
    <row r="253" customFormat="false" ht="12.75" hidden="true" customHeight="false" outlineLevel="5" collapsed="false">
      <c r="A253" s="48" t="s">
        <v>43</v>
      </c>
      <c r="B253" s="49" t="s">
        <v>29</v>
      </c>
      <c r="C253" s="49" t="n">
        <v>12</v>
      </c>
      <c r="D253" s="49" t="s">
        <v>145</v>
      </c>
      <c r="E253" s="49" t="s">
        <v>76</v>
      </c>
      <c r="F253" s="50" t="s">
        <v>44</v>
      </c>
      <c r="G253" s="51"/>
      <c r="H253" s="51" t="n">
        <v>0</v>
      </c>
      <c r="I253" s="51" t="n">
        <v>1128.59</v>
      </c>
      <c r="J253" s="51" t="n">
        <f aca="false">SUM(G253:I253)</f>
        <v>1128.59</v>
      </c>
    </row>
    <row r="254" customFormat="false" ht="12.75" hidden="true" customHeight="false" outlineLevel="5" collapsed="false">
      <c r="A254" s="48" t="s">
        <v>46</v>
      </c>
      <c r="B254" s="49" t="s">
        <v>29</v>
      </c>
      <c r="C254" s="49" t="n">
        <v>12</v>
      </c>
      <c r="D254" s="49" t="s">
        <v>145</v>
      </c>
      <c r="E254" s="49" t="s">
        <v>76</v>
      </c>
      <c r="F254" s="50" t="s">
        <v>47</v>
      </c>
      <c r="G254" s="51"/>
      <c r="H254" s="51" t="n">
        <v>0</v>
      </c>
      <c r="I254" s="51" t="n">
        <v>1526.09</v>
      </c>
      <c r="J254" s="51" t="n">
        <f aca="false">SUM(G254:I254)</f>
        <v>1526.09</v>
      </c>
    </row>
    <row r="255" customFormat="false" ht="12.75" hidden="true" customHeight="false" outlineLevel="5" collapsed="false">
      <c r="A255" s="48" t="s">
        <v>49</v>
      </c>
      <c r="B255" s="49" t="s">
        <v>29</v>
      </c>
      <c r="C255" s="49" t="n">
        <v>12</v>
      </c>
      <c r="D255" s="49" t="s">
        <v>145</v>
      </c>
      <c r="E255" s="49" t="s">
        <v>76</v>
      </c>
      <c r="F255" s="50" t="s">
        <v>50</v>
      </c>
      <c r="G255" s="51"/>
      <c r="H255" s="51" t="n">
        <v>0</v>
      </c>
      <c r="I255" s="51" t="n">
        <v>64</v>
      </c>
      <c r="J255" s="51" t="n">
        <f aca="false">SUM(G255:I255)</f>
        <v>64</v>
      </c>
    </row>
    <row r="256" customFormat="false" ht="12.75" hidden="true" customHeight="false" outlineLevel="5" collapsed="false">
      <c r="A256" s="48" t="s">
        <v>54</v>
      </c>
      <c r="B256" s="49" t="s">
        <v>29</v>
      </c>
      <c r="C256" s="49" t="n">
        <v>12</v>
      </c>
      <c r="D256" s="49" t="s">
        <v>145</v>
      </c>
      <c r="E256" s="49" t="s">
        <v>76</v>
      </c>
      <c r="F256" s="50" t="s">
        <v>55</v>
      </c>
      <c r="G256" s="51"/>
      <c r="H256" s="51" t="n">
        <v>0</v>
      </c>
      <c r="I256" s="51" t="n">
        <v>723.33</v>
      </c>
      <c r="J256" s="51" t="n">
        <f aca="false">SUM(G256:I256)</f>
        <v>723.33</v>
      </c>
    </row>
    <row r="257" s="47" customFormat="true" ht="25.5" hidden="false" customHeight="false" outlineLevel="4" collapsed="true">
      <c r="A257" s="43" t="s">
        <v>111</v>
      </c>
      <c r="B257" s="44" t="s">
        <v>29</v>
      </c>
      <c r="C257" s="44" t="n">
        <v>12</v>
      </c>
      <c r="D257" s="44" t="s">
        <v>145</v>
      </c>
      <c r="E257" s="44" t="s">
        <v>112</v>
      </c>
      <c r="F257" s="45"/>
      <c r="G257" s="46" t="n">
        <f aca="false">SUBTOTAL(9,G258:G259)</f>
        <v>0</v>
      </c>
      <c r="H257" s="46" t="n">
        <f aca="false">SUBTOTAL(9,H258:H259)</f>
        <v>0</v>
      </c>
      <c r="I257" s="46" t="n">
        <f aca="false">SUBTOTAL(9,I258:I259)</f>
        <v>224.20692</v>
      </c>
      <c r="J257" s="46" t="n">
        <f aca="false">SUBTOTAL(9,J258:J259)</f>
        <v>224.20692</v>
      </c>
    </row>
    <row r="258" customFormat="false" ht="12.75" hidden="true" customHeight="false" outlineLevel="5" collapsed="false">
      <c r="A258" s="48" t="s">
        <v>24</v>
      </c>
      <c r="B258" s="49" t="s">
        <v>29</v>
      </c>
      <c r="C258" s="49" t="n">
        <v>12</v>
      </c>
      <c r="D258" s="49" t="s">
        <v>145</v>
      </c>
      <c r="E258" s="49" t="s">
        <v>112</v>
      </c>
      <c r="F258" s="50" t="s">
        <v>25</v>
      </c>
      <c r="G258" s="51"/>
      <c r="H258" s="51"/>
      <c r="I258" s="51" t="n">
        <v>177.66</v>
      </c>
      <c r="J258" s="51" t="n">
        <f aca="false">SUM(G258:I258)</f>
        <v>177.66</v>
      </c>
    </row>
    <row r="259" customFormat="false" ht="12.75" hidden="true" customHeight="false" outlineLevel="5" collapsed="false">
      <c r="A259" s="48" t="s">
        <v>26</v>
      </c>
      <c r="B259" s="49" t="s">
        <v>29</v>
      </c>
      <c r="C259" s="49" t="n">
        <v>12</v>
      </c>
      <c r="D259" s="49" t="s">
        <v>145</v>
      </c>
      <c r="E259" s="49" t="s">
        <v>112</v>
      </c>
      <c r="F259" s="50" t="s">
        <v>27</v>
      </c>
      <c r="G259" s="51"/>
      <c r="H259" s="51"/>
      <c r="I259" s="51" t="n">
        <f aca="false">I258*0.262</f>
        <v>46.54692</v>
      </c>
      <c r="J259" s="51" t="n">
        <f aca="false">SUM(G259:I259)</f>
        <v>46.54692</v>
      </c>
    </row>
    <row r="260" s="42" customFormat="true" ht="15.75" hidden="false" customHeight="false" outlineLevel="3" collapsed="true">
      <c r="A260" s="38" t="s">
        <v>146</v>
      </c>
      <c r="B260" s="39" t="s">
        <v>29</v>
      </c>
      <c r="C260" s="39" t="s">
        <v>64</v>
      </c>
      <c r="D260" s="39" t="s">
        <v>147</v>
      </c>
      <c r="E260" s="39"/>
      <c r="F260" s="40"/>
      <c r="G260" s="41" t="n">
        <f aca="false">SUBTOTAL(9,G262:G263)</f>
        <v>5312.9</v>
      </c>
      <c r="H260" s="41" t="n">
        <f aca="false">SUBTOTAL(9,H262:H263)</f>
        <v>-353.6</v>
      </c>
      <c r="I260" s="41" t="n">
        <f aca="false">SUBTOTAL(9,I262:I263)</f>
        <v>0</v>
      </c>
      <c r="J260" s="41" t="n">
        <f aca="false">SUBTOTAL(9,J262:J263)</f>
        <v>4959.3</v>
      </c>
    </row>
    <row r="261" s="47" customFormat="true" ht="12.75" hidden="false" customHeight="false" outlineLevel="4" collapsed="false">
      <c r="A261" s="43" t="s">
        <v>22</v>
      </c>
      <c r="B261" s="44" t="s">
        <v>29</v>
      </c>
      <c r="C261" s="44" t="s">
        <v>64</v>
      </c>
      <c r="D261" s="44" t="s">
        <v>147</v>
      </c>
      <c r="E261" s="44" t="s">
        <v>23</v>
      </c>
      <c r="F261" s="45"/>
      <c r="G261" s="46" t="n">
        <f aca="false">SUBTOTAL(9,G262:G263)</f>
        <v>5312.9</v>
      </c>
      <c r="H261" s="46" t="n">
        <f aca="false">SUBTOTAL(9,H262:H263)</f>
        <v>-353.6</v>
      </c>
      <c r="I261" s="46" t="n">
        <f aca="false">SUBTOTAL(9,I262:I263)</f>
        <v>0</v>
      </c>
      <c r="J261" s="46" t="n">
        <f aca="false">SUBTOTAL(9,J262:J263)</f>
        <v>4959.3</v>
      </c>
    </row>
    <row r="262" customFormat="false" ht="12.75" hidden="true" customHeight="false" outlineLevel="5" collapsed="false">
      <c r="A262" s="48" t="s">
        <v>43</v>
      </c>
      <c r="B262" s="49" t="s">
        <v>29</v>
      </c>
      <c r="C262" s="49" t="s">
        <v>64</v>
      </c>
      <c r="D262" s="49" t="s">
        <v>147</v>
      </c>
      <c r="E262" s="49" t="s">
        <v>23</v>
      </c>
      <c r="F262" s="50" t="s">
        <v>44</v>
      </c>
      <c r="G262" s="51" t="n">
        <v>5312.9</v>
      </c>
      <c r="H262" s="51" t="n">
        <f aca="false">-353.6-145.5</f>
        <v>-499.1</v>
      </c>
      <c r="I262" s="51"/>
      <c r="J262" s="51" t="n">
        <f aca="false">SUM(G262:I262)</f>
        <v>4813.8</v>
      </c>
    </row>
    <row r="263" customFormat="false" ht="12.75" hidden="true" customHeight="false" outlineLevel="5" collapsed="false">
      <c r="A263" s="48" t="s">
        <v>51</v>
      </c>
      <c r="B263" s="49" t="s">
        <v>29</v>
      </c>
      <c r="C263" s="49" t="s">
        <v>64</v>
      </c>
      <c r="D263" s="49" t="s">
        <v>147</v>
      </c>
      <c r="E263" s="49" t="s">
        <v>23</v>
      </c>
      <c r="F263" s="50" t="s">
        <v>52</v>
      </c>
      <c r="G263" s="51" t="n">
        <v>0</v>
      </c>
      <c r="H263" s="51" t="n">
        <v>145.5</v>
      </c>
      <c r="I263" s="51"/>
      <c r="J263" s="51" t="n">
        <f aca="false">SUM(G263:I263)</f>
        <v>145.5</v>
      </c>
    </row>
    <row r="264" s="42" customFormat="true" ht="18.75" hidden="false" customHeight="true" outlineLevel="3" collapsed="true">
      <c r="A264" s="38" t="s">
        <v>148</v>
      </c>
      <c r="B264" s="39" t="s">
        <v>29</v>
      </c>
      <c r="C264" s="39" t="s">
        <v>64</v>
      </c>
      <c r="D264" s="39" t="s">
        <v>149</v>
      </c>
      <c r="E264" s="39"/>
      <c r="F264" s="40"/>
      <c r="G264" s="41" t="n">
        <f aca="false">SUBTOTAL(9,G266:G268)</f>
        <v>0</v>
      </c>
      <c r="H264" s="41" t="n">
        <f aca="false">SUBTOTAL(9,H266:H268)</f>
        <v>7979</v>
      </c>
      <c r="I264" s="41" t="n">
        <f aca="false">SUBTOTAL(9,I266:I268)</f>
        <v>0</v>
      </c>
      <c r="J264" s="41" t="n">
        <f aca="false">SUBTOTAL(9,J266:J268)</f>
        <v>7979</v>
      </c>
    </row>
    <row r="265" s="47" customFormat="true" ht="12.75" hidden="false" customHeight="false" outlineLevel="4" collapsed="false">
      <c r="A265" s="43" t="s">
        <v>22</v>
      </c>
      <c r="B265" s="44" t="s">
        <v>29</v>
      </c>
      <c r="C265" s="44" t="s">
        <v>64</v>
      </c>
      <c r="D265" s="44" t="s">
        <v>149</v>
      </c>
      <c r="E265" s="44" t="s">
        <v>23</v>
      </c>
      <c r="F265" s="45"/>
      <c r="G265" s="46" t="n">
        <f aca="false">SUBTOTAL(9,G266:G268)</f>
        <v>0</v>
      </c>
      <c r="H265" s="46" t="n">
        <f aca="false">SUBTOTAL(9,H266:H268)</f>
        <v>7979</v>
      </c>
      <c r="I265" s="46" t="n">
        <f aca="false">SUBTOTAL(9,I266:I268)</f>
        <v>0</v>
      </c>
      <c r="J265" s="46" t="n">
        <f aca="false">SUBTOTAL(9,J266:J268)</f>
        <v>7979</v>
      </c>
    </row>
    <row r="266" customFormat="false" ht="12.75" hidden="true" customHeight="false" outlineLevel="5" collapsed="false">
      <c r="A266" s="48" t="s">
        <v>43</v>
      </c>
      <c r="B266" s="49" t="s">
        <v>29</v>
      </c>
      <c r="C266" s="49" t="s">
        <v>64</v>
      </c>
      <c r="D266" s="49" t="s">
        <v>149</v>
      </c>
      <c r="E266" s="49" t="s">
        <v>23</v>
      </c>
      <c r="F266" s="50" t="s">
        <v>44</v>
      </c>
      <c r="G266" s="51" t="n">
        <v>0</v>
      </c>
      <c r="H266" s="51" t="n">
        <v>5247.4</v>
      </c>
      <c r="I266" s="51"/>
      <c r="J266" s="51" t="n">
        <f aca="false">SUM(G266:I266)</f>
        <v>5247.4</v>
      </c>
    </row>
    <row r="267" customFormat="false" ht="12.75" hidden="true" customHeight="false" outlineLevel="5" collapsed="false">
      <c r="A267" s="48" t="s">
        <v>46</v>
      </c>
      <c r="B267" s="49" t="s">
        <v>29</v>
      </c>
      <c r="C267" s="49" t="s">
        <v>64</v>
      </c>
      <c r="D267" s="49" t="s">
        <v>149</v>
      </c>
      <c r="E267" s="49" t="s">
        <v>23</v>
      </c>
      <c r="F267" s="50" t="s">
        <v>47</v>
      </c>
      <c r="G267" s="51" t="n">
        <v>0</v>
      </c>
      <c r="H267" s="51" t="n">
        <v>64.1</v>
      </c>
      <c r="I267" s="51"/>
      <c r="J267" s="51" t="n">
        <f aca="false">SUM(G267:I267)</f>
        <v>64.1</v>
      </c>
    </row>
    <row r="268" customFormat="false" ht="12.75" hidden="true" customHeight="false" outlineLevel="5" collapsed="false">
      <c r="A268" s="48" t="s">
        <v>51</v>
      </c>
      <c r="B268" s="49" t="s">
        <v>29</v>
      </c>
      <c r="C268" s="49" t="s">
        <v>64</v>
      </c>
      <c r="D268" s="49" t="s">
        <v>149</v>
      </c>
      <c r="E268" s="49" t="s">
        <v>23</v>
      </c>
      <c r="F268" s="50" t="s">
        <v>52</v>
      </c>
      <c r="G268" s="51" t="n">
        <v>0</v>
      </c>
      <c r="H268" s="51" t="n">
        <v>2667.5</v>
      </c>
      <c r="I268" s="51"/>
      <c r="J268" s="51" t="n">
        <f aca="false">SUM(G268:I268)</f>
        <v>2667.5</v>
      </c>
    </row>
    <row r="269" s="42" customFormat="true" ht="15.75" hidden="false" customHeight="false" outlineLevel="3" collapsed="true">
      <c r="A269" s="38" t="s">
        <v>150</v>
      </c>
      <c r="B269" s="39" t="s">
        <v>29</v>
      </c>
      <c r="C269" s="39" t="s">
        <v>64</v>
      </c>
      <c r="D269" s="39" t="s">
        <v>151</v>
      </c>
      <c r="E269" s="39"/>
      <c r="F269" s="40"/>
      <c r="G269" s="41" t="n">
        <f aca="false">SUBTOTAL(9,G271:G271)</f>
        <v>0</v>
      </c>
      <c r="H269" s="41" t="n">
        <f aca="false">SUBTOTAL(9,H271:H271)</f>
        <v>5790.7</v>
      </c>
      <c r="I269" s="41" t="n">
        <f aca="false">SUBTOTAL(9,I271:I271)</f>
        <v>0</v>
      </c>
      <c r="J269" s="41" t="n">
        <f aca="false">SUBTOTAL(9,J271:J271)</f>
        <v>5790.7</v>
      </c>
    </row>
    <row r="270" s="47" customFormat="true" ht="12.75" hidden="false" customHeight="false" outlineLevel="4" collapsed="false">
      <c r="A270" s="43" t="s">
        <v>22</v>
      </c>
      <c r="B270" s="44" t="s">
        <v>29</v>
      </c>
      <c r="C270" s="44" t="s">
        <v>64</v>
      </c>
      <c r="D270" s="44" t="s">
        <v>151</v>
      </c>
      <c r="E270" s="44" t="s">
        <v>23</v>
      </c>
      <c r="F270" s="45"/>
      <c r="G270" s="46" t="n">
        <f aca="false">SUBTOTAL(9,G271:G271)</f>
        <v>0</v>
      </c>
      <c r="H270" s="46" t="n">
        <f aca="false">SUBTOTAL(9,H271:H271)</f>
        <v>5790.7</v>
      </c>
      <c r="I270" s="46" t="n">
        <f aca="false">SUBTOTAL(9,I271:I271)</f>
        <v>0</v>
      </c>
      <c r="J270" s="46" t="n">
        <f aca="false">SUBTOTAL(9,J271:J271)</f>
        <v>5790.7</v>
      </c>
    </row>
    <row r="271" customFormat="false" ht="12.75" hidden="true" customHeight="false" outlineLevel="5" collapsed="false">
      <c r="A271" s="48" t="s">
        <v>43</v>
      </c>
      <c r="B271" s="49" t="s">
        <v>29</v>
      </c>
      <c r="C271" s="49" t="s">
        <v>64</v>
      </c>
      <c r="D271" s="49" t="s">
        <v>151</v>
      </c>
      <c r="E271" s="49" t="s">
        <v>23</v>
      </c>
      <c r="F271" s="50" t="s">
        <v>44</v>
      </c>
      <c r="G271" s="51" t="n">
        <v>0</v>
      </c>
      <c r="H271" s="51" t="n">
        <v>5790.7</v>
      </c>
      <c r="I271" s="51"/>
      <c r="J271" s="51" t="n">
        <f aca="false">SUM(G271:I271)</f>
        <v>5790.7</v>
      </c>
    </row>
    <row r="272" s="42" customFormat="true" ht="31.5" hidden="false" customHeight="false" outlineLevel="3" collapsed="true">
      <c r="A272" s="38" t="s">
        <v>152</v>
      </c>
      <c r="B272" s="39" t="s">
        <v>29</v>
      </c>
      <c r="C272" s="39" t="s">
        <v>64</v>
      </c>
      <c r="D272" s="39" t="s">
        <v>153</v>
      </c>
      <c r="E272" s="39"/>
      <c r="F272" s="40"/>
      <c r="G272" s="41" t="n">
        <f aca="false">SUBTOTAL(9,G274:G274)</f>
        <v>0</v>
      </c>
      <c r="H272" s="41" t="n">
        <f aca="false">SUBTOTAL(9,H274:H274)</f>
        <v>147.2</v>
      </c>
      <c r="I272" s="41" t="n">
        <f aca="false">SUBTOTAL(9,I274:I274)</f>
        <v>0</v>
      </c>
      <c r="J272" s="41" t="n">
        <f aca="false">SUBTOTAL(9,J274:J274)</f>
        <v>147.2</v>
      </c>
    </row>
    <row r="273" s="47" customFormat="true" ht="12.75" hidden="false" customHeight="false" outlineLevel="4" collapsed="false">
      <c r="A273" s="43" t="s">
        <v>22</v>
      </c>
      <c r="B273" s="44" t="s">
        <v>29</v>
      </c>
      <c r="C273" s="44" t="s">
        <v>64</v>
      </c>
      <c r="D273" s="44" t="s">
        <v>153</v>
      </c>
      <c r="E273" s="44" t="s">
        <v>23</v>
      </c>
      <c r="F273" s="45"/>
      <c r="G273" s="46" t="n">
        <f aca="false">SUBTOTAL(9,G274:G274)</f>
        <v>0</v>
      </c>
      <c r="H273" s="46" t="n">
        <f aca="false">SUBTOTAL(9,H274:H274)</f>
        <v>147.2</v>
      </c>
      <c r="I273" s="46" t="n">
        <f aca="false">SUBTOTAL(9,I274:I274)</f>
        <v>0</v>
      </c>
      <c r="J273" s="46" t="n">
        <f aca="false">SUBTOTAL(9,J274:J274)</f>
        <v>147.2</v>
      </c>
    </row>
    <row r="274" customFormat="false" ht="12.75" hidden="true" customHeight="false" outlineLevel="5" collapsed="false">
      <c r="A274" s="48" t="s">
        <v>46</v>
      </c>
      <c r="B274" s="49" t="s">
        <v>29</v>
      </c>
      <c r="C274" s="49" t="s">
        <v>64</v>
      </c>
      <c r="D274" s="49" t="s">
        <v>153</v>
      </c>
      <c r="E274" s="49" t="s">
        <v>23</v>
      </c>
      <c r="F274" s="50" t="s">
        <v>47</v>
      </c>
      <c r="G274" s="51" t="n">
        <v>0</v>
      </c>
      <c r="H274" s="51" t="n">
        <v>147.2</v>
      </c>
      <c r="I274" s="51"/>
      <c r="J274" s="51" t="n">
        <f aca="false">SUM(G274:I274)</f>
        <v>147.2</v>
      </c>
    </row>
    <row r="275" s="42" customFormat="true" ht="31.5" hidden="false" customHeight="false" outlineLevel="3" collapsed="true">
      <c r="A275" s="38" t="s">
        <v>154</v>
      </c>
      <c r="B275" s="39" t="s">
        <v>29</v>
      </c>
      <c r="C275" s="39" t="s">
        <v>64</v>
      </c>
      <c r="D275" s="39" t="s">
        <v>155</v>
      </c>
      <c r="E275" s="39"/>
      <c r="F275" s="40"/>
      <c r="G275" s="41" t="n">
        <f aca="false">SUBTOTAL(9,G277:G277)</f>
        <v>0</v>
      </c>
      <c r="H275" s="41" t="n">
        <f aca="false">SUBTOTAL(9,H277:H277)</f>
        <v>171.2</v>
      </c>
      <c r="I275" s="41" t="n">
        <f aca="false">SUBTOTAL(9,I277:I277)</f>
        <v>0</v>
      </c>
      <c r="J275" s="41" t="n">
        <f aca="false">SUBTOTAL(9,J277:J277)</f>
        <v>171.2</v>
      </c>
    </row>
    <row r="276" s="47" customFormat="true" ht="18" hidden="false" customHeight="true" outlineLevel="4" collapsed="false">
      <c r="A276" s="43" t="s">
        <v>22</v>
      </c>
      <c r="B276" s="44" t="s">
        <v>29</v>
      </c>
      <c r="C276" s="44" t="s">
        <v>64</v>
      </c>
      <c r="D276" s="44" t="s">
        <v>155</v>
      </c>
      <c r="E276" s="44" t="s">
        <v>23</v>
      </c>
      <c r="F276" s="45"/>
      <c r="G276" s="46" t="n">
        <f aca="false">SUBTOTAL(9,G277:G277)</f>
        <v>0</v>
      </c>
      <c r="H276" s="46" t="n">
        <f aca="false">SUBTOTAL(9,H277:H277)</f>
        <v>171.2</v>
      </c>
      <c r="I276" s="46" t="n">
        <f aca="false">SUBTOTAL(9,I277:I277)</f>
        <v>0</v>
      </c>
      <c r="J276" s="46" t="n">
        <f aca="false">SUBTOTAL(9,J277:J277)</f>
        <v>171.2</v>
      </c>
    </row>
    <row r="277" customFormat="false" ht="12.75" hidden="true" customHeight="false" outlineLevel="5" collapsed="false">
      <c r="A277" s="48" t="s">
        <v>46</v>
      </c>
      <c r="B277" s="49" t="s">
        <v>29</v>
      </c>
      <c r="C277" s="49" t="s">
        <v>64</v>
      </c>
      <c r="D277" s="49" t="s">
        <v>155</v>
      </c>
      <c r="E277" s="49" t="s">
        <v>23</v>
      </c>
      <c r="F277" s="50" t="s">
        <v>47</v>
      </c>
      <c r="G277" s="51" t="n">
        <v>0</v>
      </c>
      <c r="H277" s="51" t="n">
        <v>171.2</v>
      </c>
      <c r="I277" s="51"/>
      <c r="J277" s="51" t="n">
        <f aca="false">SUM(G277:I277)</f>
        <v>171.2</v>
      </c>
    </row>
    <row r="278" s="42" customFormat="true" ht="22.5" hidden="false" customHeight="true" outlineLevel="3" collapsed="true">
      <c r="A278" s="38" t="s">
        <v>156</v>
      </c>
      <c r="B278" s="39" t="s">
        <v>29</v>
      </c>
      <c r="C278" s="39" t="s">
        <v>64</v>
      </c>
      <c r="D278" s="39" t="s">
        <v>157</v>
      </c>
      <c r="E278" s="39"/>
      <c r="F278" s="40"/>
      <c r="G278" s="41" t="n">
        <f aca="false">SUBTOTAL(9,G280:G280)</f>
        <v>0</v>
      </c>
      <c r="H278" s="41" t="n">
        <f aca="false">SUBTOTAL(9,H280:H280)</f>
        <v>337.3</v>
      </c>
      <c r="I278" s="41" t="n">
        <f aca="false">SUBTOTAL(9,I280:I280)</f>
        <v>0</v>
      </c>
      <c r="J278" s="41" t="n">
        <f aca="false">SUBTOTAL(9,J280:J280)</f>
        <v>337.3</v>
      </c>
    </row>
    <row r="279" s="47" customFormat="true" ht="20.25" hidden="false" customHeight="true" outlineLevel="4" collapsed="false">
      <c r="A279" s="43" t="s">
        <v>22</v>
      </c>
      <c r="B279" s="44" t="s">
        <v>29</v>
      </c>
      <c r="C279" s="44" t="s">
        <v>64</v>
      </c>
      <c r="D279" s="44" t="s">
        <v>157</v>
      </c>
      <c r="E279" s="44" t="s">
        <v>23</v>
      </c>
      <c r="F279" s="45"/>
      <c r="G279" s="46" t="n">
        <f aca="false">SUBTOTAL(9,G280:G280)</f>
        <v>0</v>
      </c>
      <c r="H279" s="46" t="n">
        <f aca="false">SUBTOTAL(9,H280:H280)</f>
        <v>337.3</v>
      </c>
      <c r="I279" s="46" t="n">
        <f aca="false">SUBTOTAL(9,I280:I280)</f>
        <v>0</v>
      </c>
      <c r="J279" s="46" t="n">
        <f aca="false">SUBTOTAL(9,J280:J280)</f>
        <v>337.3</v>
      </c>
    </row>
    <row r="280" customFormat="false" ht="12.75" hidden="true" customHeight="false" outlineLevel="5" collapsed="false">
      <c r="A280" s="48" t="s">
        <v>43</v>
      </c>
      <c r="B280" s="49" t="s">
        <v>29</v>
      </c>
      <c r="C280" s="49" t="s">
        <v>64</v>
      </c>
      <c r="D280" s="49" t="s">
        <v>157</v>
      </c>
      <c r="E280" s="49" t="s">
        <v>23</v>
      </c>
      <c r="F280" s="50" t="s">
        <v>44</v>
      </c>
      <c r="G280" s="51" t="n">
        <v>0</v>
      </c>
      <c r="H280" s="51" t="n">
        <v>337.3</v>
      </c>
      <c r="I280" s="51"/>
      <c r="J280" s="51" t="n">
        <f aca="false">SUM(G280:I280)</f>
        <v>337.3</v>
      </c>
    </row>
    <row r="281" s="42" customFormat="true" ht="54" hidden="false" customHeight="true" outlineLevel="3" collapsed="true">
      <c r="A281" s="38" t="s">
        <v>61</v>
      </c>
      <c r="B281" s="39" t="s">
        <v>29</v>
      </c>
      <c r="C281" s="39" t="s">
        <v>64</v>
      </c>
      <c r="D281" s="39" t="s">
        <v>62</v>
      </c>
      <c r="E281" s="39"/>
      <c r="F281" s="40"/>
      <c r="G281" s="41" t="n">
        <f aca="false">SUBTOTAL(9,G283:G283)</f>
        <v>0</v>
      </c>
      <c r="H281" s="41" t="n">
        <f aca="false">SUBTOTAL(9,H283:H283)</f>
        <v>0</v>
      </c>
      <c r="I281" s="41" t="n">
        <f aca="false">SUBTOTAL(9,I283:I283)</f>
        <v>145</v>
      </c>
      <c r="J281" s="41" t="n">
        <f aca="false">SUBTOTAL(9,J283:J283)</f>
        <v>145</v>
      </c>
    </row>
    <row r="282" s="47" customFormat="true" ht="18.75" hidden="false" customHeight="true" outlineLevel="4" collapsed="false">
      <c r="A282" s="43" t="s">
        <v>75</v>
      </c>
      <c r="B282" s="44" t="s">
        <v>29</v>
      </c>
      <c r="C282" s="44" t="s">
        <v>64</v>
      </c>
      <c r="D282" s="44" t="s">
        <v>62</v>
      </c>
      <c r="E282" s="44" t="s">
        <v>76</v>
      </c>
      <c r="F282" s="45"/>
      <c r="G282" s="46" t="n">
        <f aca="false">SUBTOTAL(9,G283:G283)</f>
        <v>0</v>
      </c>
      <c r="H282" s="46" t="n">
        <f aca="false">SUBTOTAL(9,H283:H283)</f>
        <v>0</v>
      </c>
      <c r="I282" s="46" t="n">
        <f aca="false">SUBTOTAL(9,I283:I283)</f>
        <v>145</v>
      </c>
      <c r="J282" s="46" t="n">
        <f aca="false">SUBTOTAL(9,J283:J283)</f>
        <v>145</v>
      </c>
    </row>
    <row r="283" customFormat="false" ht="12.75" hidden="true" customHeight="false" outlineLevel="5" collapsed="false">
      <c r="A283" s="48" t="s">
        <v>46</v>
      </c>
      <c r="B283" s="49" t="s">
        <v>29</v>
      </c>
      <c r="C283" s="49" t="s">
        <v>64</v>
      </c>
      <c r="D283" s="49" t="s">
        <v>62</v>
      </c>
      <c r="E283" s="49" t="s">
        <v>76</v>
      </c>
      <c r="F283" s="50" t="s">
        <v>47</v>
      </c>
      <c r="G283" s="51"/>
      <c r="H283" s="51"/>
      <c r="I283" s="51" t="n">
        <v>145</v>
      </c>
      <c r="J283" s="51" t="n">
        <f aca="false">SUM(G283:I283)</f>
        <v>145</v>
      </c>
    </row>
    <row r="284" s="32" customFormat="true" ht="22.5" hidden="false" customHeight="true" outlineLevel="1" collapsed="true">
      <c r="A284" s="28" t="s">
        <v>158</v>
      </c>
      <c r="B284" s="29" t="s">
        <v>108</v>
      </c>
      <c r="C284" s="29"/>
      <c r="D284" s="29"/>
      <c r="E284" s="29"/>
      <c r="F284" s="30"/>
      <c r="G284" s="31" t="n">
        <f aca="false">SUBTOTAL(9,G286:G478)</f>
        <v>955305.09728</v>
      </c>
      <c r="H284" s="31" t="n">
        <f aca="false">SUBTOTAL(9,H286:H478)</f>
        <v>41074.526</v>
      </c>
      <c r="I284" s="31" t="n">
        <f aca="false">SUBTOTAL(9,I286:I478)</f>
        <v>156270.71447</v>
      </c>
      <c r="J284" s="31" t="n">
        <f aca="false">SUBTOTAL(9,J286:J478)</f>
        <v>1152650.33775</v>
      </c>
    </row>
    <row r="285" s="37" customFormat="true" ht="21" hidden="false" customHeight="true" outlineLevel="2" collapsed="false">
      <c r="A285" s="33" t="s">
        <v>159</v>
      </c>
      <c r="B285" s="34" t="s">
        <v>108</v>
      </c>
      <c r="C285" s="34" t="s">
        <v>17</v>
      </c>
      <c r="D285" s="34"/>
      <c r="E285" s="34"/>
      <c r="F285" s="35"/>
      <c r="G285" s="36" t="n">
        <f aca="false">SUBTOTAL(9,G286:G312)</f>
        <v>18484</v>
      </c>
      <c r="H285" s="36" t="n">
        <f aca="false">SUBTOTAL(9,H286:H312)</f>
        <v>0</v>
      </c>
      <c r="I285" s="36" t="n">
        <f aca="false">SUBTOTAL(9,I286:I312)</f>
        <v>48031.43747</v>
      </c>
      <c r="J285" s="36" t="n">
        <f aca="false">SUBTOTAL(9,J286:J312)</f>
        <v>66515.43747</v>
      </c>
    </row>
    <row r="286" s="42" customFormat="true" ht="104.25" hidden="false" customHeight="true" outlineLevel="3" collapsed="false">
      <c r="A286" s="38" t="s">
        <v>160</v>
      </c>
      <c r="B286" s="39" t="s">
        <v>108</v>
      </c>
      <c r="C286" s="39" t="s">
        <v>17</v>
      </c>
      <c r="D286" s="39" t="s">
        <v>161</v>
      </c>
      <c r="E286" s="39"/>
      <c r="F286" s="40"/>
      <c r="G286" s="41" t="n">
        <f aca="false">SUBTOTAL(9,G288:G288)</f>
        <v>4150</v>
      </c>
      <c r="H286" s="41" t="n">
        <f aca="false">SUBTOTAL(9,H288:H288)</f>
        <v>0</v>
      </c>
      <c r="I286" s="41" t="n">
        <f aca="false">SUBTOTAL(9,I288:I288)</f>
        <v>0</v>
      </c>
      <c r="J286" s="41" t="n">
        <f aca="false">SUBTOTAL(9,J288:J288)</f>
        <v>4150</v>
      </c>
    </row>
    <row r="287" s="47" customFormat="true" ht="12.75" hidden="false" customHeight="false" outlineLevel="4" collapsed="false">
      <c r="A287" s="43" t="s">
        <v>134</v>
      </c>
      <c r="B287" s="44" t="s">
        <v>108</v>
      </c>
      <c r="C287" s="44" t="s">
        <v>17</v>
      </c>
      <c r="D287" s="44" t="s">
        <v>161</v>
      </c>
      <c r="E287" s="44" t="s">
        <v>135</v>
      </c>
      <c r="F287" s="45"/>
      <c r="G287" s="46" t="n">
        <f aca="false">SUBTOTAL(9,G288:G288)</f>
        <v>4150</v>
      </c>
      <c r="H287" s="46" t="n">
        <f aca="false">SUBTOTAL(9,H288:H288)</f>
        <v>0</v>
      </c>
      <c r="I287" s="46" t="n">
        <f aca="false">SUBTOTAL(9,I288:I288)</f>
        <v>0</v>
      </c>
      <c r="J287" s="46" t="n">
        <f aca="false">SUBTOTAL(9,J288:J288)</f>
        <v>4150</v>
      </c>
    </row>
    <row r="288" customFormat="false" ht="25.5" hidden="true" customHeight="false" outlineLevel="5" collapsed="false">
      <c r="A288" s="48" t="s">
        <v>105</v>
      </c>
      <c r="B288" s="49" t="s">
        <v>108</v>
      </c>
      <c r="C288" s="49" t="s">
        <v>17</v>
      </c>
      <c r="D288" s="49" t="s">
        <v>161</v>
      </c>
      <c r="E288" s="49" t="s">
        <v>135</v>
      </c>
      <c r="F288" s="50" t="s">
        <v>106</v>
      </c>
      <c r="G288" s="51" t="n">
        <v>4150</v>
      </c>
      <c r="H288" s="51"/>
      <c r="I288" s="51"/>
      <c r="J288" s="51" t="n">
        <f aca="false">SUM(G288:I288)</f>
        <v>4150</v>
      </c>
    </row>
    <row r="289" s="42" customFormat="true" ht="96.75" hidden="false" customHeight="true" outlineLevel="3" collapsed="true">
      <c r="A289" s="38" t="s">
        <v>162</v>
      </c>
      <c r="B289" s="39" t="s">
        <v>108</v>
      </c>
      <c r="C289" s="39" t="s">
        <v>17</v>
      </c>
      <c r="D289" s="39" t="s">
        <v>163</v>
      </c>
      <c r="E289" s="39"/>
      <c r="F289" s="40"/>
      <c r="G289" s="41" t="n">
        <f aca="false">SUBTOTAL(9,G291:G291)</f>
        <v>2055</v>
      </c>
      <c r="H289" s="41" t="n">
        <f aca="false">SUBTOTAL(9,H291:H291)</f>
        <v>0</v>
      </c>
      <c r="I289" s="41" t="n">
        <f aca="false">SUBTOTAL(9,I291:I291)</f>
        <v>0</v>
      </c>
      <c r="J289" s="41" t="n">
        <f aca="false">SUBTOTAL(9,J291:J291)</f>
        <v>2055</v>
      </c>
    </row>
    <row r="290" s="47" customFormat="true" ht="12.75" hidden="false" customHeight="false" outlineLevel="4" collapsed="false">
      <c r="A290" s="43" t="s">
        <v>134</v>
      </c>
      <c r="B290" s="44" t="s">
        <v>108</v>
      </c>
      <c r="C290" s="44" t="s">
        <v>17</v>
      </c>
      <c r="D290" s="44" t="s">
        <v>163</v>
      </c>
      <c r="E290" s="44" t="s">
        <v>135</v>
      </c>
      <c r="F290" s="45"/>
      <c r="G290" s="46" t="n">
        <f aca="false">SUBTOTAL(9,G291:G291)</f>
        <v>2055</v>
      </c>
      <c r="H290" s="46" t="n">
        <f aca="false">SUBTOTAL(9,H291:H291)</f>
        <v>0</v>
      </c>
      <c r="I290" s="46" t="n">
        <f aca="false">SUBTOTAL(9,I291:I291)</f>
        <v>0</v>
      </c>
      <c r="J290" s="46" t="n">
        <f aca="false">SUBTOTAL(9,J291:J291)</f>
        <v>2055</v>
      </c>
    </row>
    <row r="291" customFormat="false" ht="25.5" hidden="true" customHeight="false" outlineLevel="5" collapsed="false">
      <c r="A291" s="48" t="s">
        <v>105</v>
      </c>
      <c r="B291" s="49" t="s">
        <v>108</v>
      </c>
      <c r="C291" s="49" t="s">
        <v>17</v>
      </c>
      <c r="D291" s="49" t="s">
        <v>163</v>
      </c>
      <c r="E291" s="49" t="s">
        <v>135</v>
      </c>
      <c r="F291" s="50" t="s">
        <v>106</v>
      </c>
      <c r="G291" s="51" t="n">
        <v>2055</v>
      </c>
      <c r="H291" s="51"/>
      <c r="I291" s="51"/>
      <c r="J291" s="51" t="n">
        <f aca="false">SUM(G291:I291)</f>
        <v>2055</v>
      </c>
    </row>
    <row r="292" s="42" customFormat="true" ht="96.75" hidden="false" customHeight="true" outlineLevel="3" collapsed="true">
      <c r="A292" s="38" t="s">
        <v>164</v>
      </c>
      <c r="B292" s="39" t="s">
        <v>108</v>
      </c>
      <c r="C292" s="39" t="s">
        <v>17</v>
      </c>
      <c r="D292" s="39" t="s">
        <v>165</v>
      </c>
      <c r="E292" s="39"/>
      <c r="F292" s="40"/>
      <c r="G292" s="41" t="n">
        <f aca="false">SUBTOTAL(9,G294:G294)</f>
        <v>12279</v>
      </c>
      <c r="H292" s="41" t="n">
        <f aca="false">SUBTOTAL(9,H294:H294)</f>
        <v>0</v>
      </c>
      <c r="I292" s="41" t="n">
        <f aca="false">SUBTOTAL(9,I294:I294)</f>
        <v>0</v>
      </c>
      <c r="J292" s="41" t="n">
        <f aca="false">SUBTOTAL(9,J294:J294)</f>
        <v>12279</v>
      </c>
    </row>
    <row r="293" s="47" customFormat="true" ht="12.75" hidden="false" customHeight="false" outlineLevel="4" collapsed="false">
      <c r="A293" s="43" t="s">
        <v>134</v>
      </c>
      <c r="B293" s="44" t="s">
        <v>108</v>
      </c>
      <c r="C293" s="44" t="s">
        <v>17</v>
      </c>
      <c r="D293" s="44" t="s">
        <v>165</v>
      </c>
      <c r="E293" s="44" t="s">
        <v>135</v>
      </c>
      <c r="F293" s="45"/>
      <c r="G293" s="46" t="n">
        <f aca="false">SUBTOTAL(9,G294:G294)</f>
        <v>12279</v>
      </c>
      <c r="H293" s="46" t="n">
        <f aca="false">SUBTOTAL(9,H294:H294)</f>
        <v>0</v>
      </c>
      <c r="I293" s="46" t="n">
        <f aca="false">SUBTOTAL(9,I294:I294)</f>
        <v>0</v>
      </c>
      <c r="J293" s="46" t="n">
        <f aca="false">SUBTOTAL(9,J294:J294)</f>
        <v>12279</v>
      </c>
    </row>
    <row r="294" customFormat="false" ht="25.5" hidden="true" customHeight="false" outlineLevel="5" collapsed="false">
      <c r="A294" s="48" t="s">
        <v>105</v>
      </c>
      <c r="B294" s="49" t="s">
        <v>108</v>
      </c>
      <c r="C294" s="49" t="s">
        <v>17</v>
      </c>
      <c r="D294" s="49" t="s">
        <v>165</v>
      </c>
      <c r="E294" s="49" t="s">
        <v>135</v>
      </c>
      <c r="F294" s="50" t="s">
        <v>106</v>
      </c>
      <c r="G294" s="51" t="n">
        <v>12279</v>
      </c>
      <c r="H294" s="51"/>
      <c r="I294" s="51"/>
      <c r="J294" s="51" t="n">
        <f aca="false">SUM(G294:I294)</f>
        <v>12279</v>
      </c>
    </row>
    <row r="295" s="42" customFormat="true" ht="32.25" hidden="false" customHeight="true" outlineLevel="3" collapsed="true">
      <c r="A295" s="38" t="s">
        <v>166</v>
      </c>
      <c r="B295" s="39" t="s">
        <v>108</v>
      </c>
      <c r="C295" s="39" t="s">
        <v>17</v>
      </c>
      <c r="D295" s="39" t="s">
        <v>167</v>
      </c>
      <c r="E295" s="39"/>
      <c r="F295" s="40"/>
      <c r="G295" s="41" t="n">
        <f aca="false">SUBTOTAL(9,G297:G297)</f>
        <v>0</v>
      </c>
      <c r="H295" s="41" t="n">
        <f aca="false">SUBTOTAL(9,H297:H297)</f>
        <v>0</v>
      </c>
      <c r="I295" s="41" t="n">
        <f aca="false">SUBTOTAL(9,I297:I297)</f>
        <v>112.1</v>
      </c>
      <c r="J295" s="41" t="n">
        <f aca="false">SUBTOTAL(9,J297:J297)</f>
        <v>112.1</v>
      </c>
    </row>
    <row r="296" s="47" customFormat="true" ht="12.75" hidden="false" customHeight="false" outlineLevel="4" collapsed="false">
      <c r="A296" s="43" t="s">
        <v>22</v>
      </c>
      <c r="B296" s="44" t="s">
        <v>108</v>
      </c>
      <c r="C296" s="44" t="s">
        <v>17</v>
      </c>
      <c r="D296" s="44" t="s">
        <v>167</v>
      </c>
      <c r="E296" s="44" t="s">
        <v>23</v>
      </c>
      <c r="F296" s="45"/>
      <c r="G296" s="46" t="n">
        <f aca="false">SUBTOTAL(9,G297:G297)</f>
        <v>0</v>
      </c>
      <c r="H296" s="46" t="n">
        <f aca="false">SUBTOTAL(9,H297:H297)</f>
        <v>0</v>
      </c>
      <c r="I296" s="46" t="n">
        <f aca="false">SUBTOTAL(9,I297:I297)</f>
        <v>112.1</v>
      </c>
      <c r="J296" s="46" t="n">
        <f aca="false">SUBTOTAL(9,J297:J297)</f>
        <v>112.1</v>
      </c>
    </row>
    <row r="297" customFormat="false" ht="12.75" hidden="true" customHeight="false" outlineLevel="5" collapsed="false">
      <c r="A297" s="48" t="s">
        <v>46</v>
      </c>
      <c r="B297" s="49" t="s">
        <v>108</v>
      </c>
      <c r="C297" s="49" t="s">
        <v>17</v>
      </c>
      <c r="D297" s="49" t="s">
        <v>167</v>
      </c>
      <c r="E297" s="49" t="s">
        <v>23</v>
      </c>
      <c r="F297" s="50" t="s">
        <v>47</v>
      </c>
      <c r="G297" s="51" t="n">
        <v>0</v>
      </c>
      <c r="H297" s="51"/>
      <c r="I297" s="51" t="n">
        <v>112.1</v>
      </c>
      <c r="J297" s="51" t="n">
        <f aca="false">SUM(G297:I297)</f>
        <v>112.1</v>
      </c>
    </row>
    <row r="298" s="42" customFormat="true" ht="15.75" hidden="false" customHeight="false" outlineLevel="3" collapsed="true">
      <c r="A298" s="38" t="s">
        <v>168</v>
      </c>
      <c r="B298" s="39" t="s">
        <v>108</v>
      </c>
      <c r="C298" s="39" t="s">
        <v>17</v>
      </c>
      <c r="D298" s="39" t="s">
        <v>169</v>
      </c>
      <c r="E298" s="39"/>
      <c r="F298" s="40"/>
      <c r="G298" s="41" t="n">
        <f aca="false">SUBTOTAL(9,G300:G300)</f>
        <v>0</v>
      </c>
      <c r="H298" s="41" t="n">
        <f aca="false">SUBTOTAL(9,H300:H300)</f>
        <v>0</v>
      </c>
      <c r="I298" s="41" t="n">
        <f aca="false">SUBTOTAL(9,I300:I300)</f>
        <v>3666.3</v>
      </c>
      <c r="J298" s="41" t="n">
        <f aca="false">SUBTOTAL(9,J300:J300)</f>
        <v>3666.3</v>
      </c>
    </row>
    <row r="299" s="47" customFormat="true" ht="12.75" hidden="false" customHeight="false" outlineLevel="4" collapsed="false">
      <c r="A299" s="43" t="s">
        <v>22</v>
      </c>
      <c r="B299" s="44" t="s">
        <v>108</v>
      </c>
      <c r="C299" s="44" t="s">
        <v>17</v>
      </c>
      <c r="D299" s="44" t="s">
        <v>169</v>
      </c>
      <c r="E299" s="44" t="s">
        <v>23</v>
      </c>
      <c r="F299" s="45"/>
      <c r="G299" s="46" t="n">
        <f aca="false">SUBTOTAL(9,G300:G300)</f>
        <v>0</v>
      </c>
      <c r="H299" s="46" t="n">
        <f aca="false">SUBTOTAL(9,H300:H300)</f>
        <v>0</v>
      </c>
      <c r="I299" s="46" t="n">
        <f aca="false">SUBTOTAL(9,I300:I300)</f>
        <v>3666.3</v>
      </c>
      <c r="J299" s="46" t="n">
        <f aca="false">SUBTOTAL(9,J300:J300)</f>
        <v>3666.3</v>
      </c>
    </row>
    <row r="300" customFormat="false" ht="12.75" hidden="true" customHeight="false" outlineLevel="5" collapsed="false">
      <c r="A300" s="48" t="s">
        <v>170</v>
      </c>
      <c r="B300" s="49" t="s">
        <v>108</v>
      </c>
      <c r="C300" s="49" t="s">
        <v>17</v>
      </c>
      <c r="D300" s="49" t="s">
        <v>169</v>
      </c>
      <c r="E300" s="49" t="s">
        <v>23</v>
      </c>
      <c r="F300" s="50" t="s">
        <v>44</v>
      </c>
      <c r="G300" s="51" t="n">
        <v>0</v>
      </c>
      <c r="H300" s="51"/>
      <c r="I300" s="51" t="n">
        <v>3666.3</v>
      </c>
      <c r="J300" s="51" t="n">
        <f aca="false">SUM(G300:I300)</f>
        <v>3666.3</v>
      </c>
    </row>
    <row r="301" s="42" customFormat="true" ht="49.5" hidden="false" customHeight="true" outlineLevel="3" collapsed="true">
      <c r="A301" s="38" t="s">
        <v>171</v>
      </c>
      <c r="B301" s="39" t="s">
        <v>108</v>
      </c>
      <c r="C301" s="39" t="s">
        <v>17</v>
      </c>
      <c r="D301" s="39" t="s">
        <v>172</v>
      </c>
      <c r="E301" s="39"/>
      <c r="F301" s="40"/>
      <c r="G301" s="41" t="n">
        <f aca="false">SUBTOTAL(9,G303:G303)</f>
        <v>0</v>
      </c>
      <c r="H301" s="41" t="n">
        <f aca="false">SUBTOTAL(9,H303:H303)</f>
        <v>0</v>
      </c>
      <c r="I301" s="41" t="n">
        <f aca="false">SUBTOTAL(9,I303:I303)</f>
        <v>37404.81092</v>
      </c>
      <c r="J301" s="41" t="n">
        <f aca="false">SUBTOTAL(9,J303:J303)</f>
        <v>37404.81092</v>
      </c>
    </row>
    <row r="302" s="47" customFormat="true" ht="12.75" hidden="false" customHeight="false" outlineLevel="4" collapsed="false">
      <c r="A302" s="43" t="s">
        <v>134</v>
      </c>
      <c r="B302" s="44" t="s">
        <v>108</v>
      </c>
      <c r="C302" s="44" t="s">
        <v>17</v>
      </c>
      <c r="D302" s="44" t="s">
        <v>172</v>
      </c>
      <c r="E302" s="44" t="s">
        <v>135</v>
      </c>
      <c r="F302" s="45"/>
      <c r="G302" s="46" t="n">
        <f aca="false">SUBTOTAL(9,G303:G303)</f>
        <v>0</v>
      </c>
      <c r="H302" s="46" t="n">
        <f aca="false">SUBTOTAL(9,H303:H303)</f>
        <v>0</v>
      </c>
      <c r="I302" s="46" t="n">
        <f aca="false">SUBTOTAL(9,I303:I303)</f>
        <v>37404.81092</v>
      </c>
      <c r="J302" s="46" t="n">
        <f aca="false">SUBTOTAL(9,J303:J303)</f>
        <v>37404.81092</v>
      </c>
    </row>
    <row r="303" customFormat="false" ht="12.75" hidden="true" customHeight="false" outlineLevel="5" collapsed="false">
      <c r="A303" s="48" t="s">
        <v>173</v>
      </c>
      <c r="B303" s="49" t="s">
        <v>108</v>
      </c>
      <c r="C303" s="49" t="s">
        <v>17</v>
      </c>
      <c r="D303" s="49" t="s">
        <v>172</v>
      </c>
      <c r="E303" s="49" t="s">
        <v>135</v>
      </c>
      <c r="F303" s="50" t="s">
        <v>106</v>
      </c>
      <c r="G303" s="51" t="n">
        <v>0</v>
      </c>
      <c r="H303" s="51"/>
      <c r="I303" s="51" t="n">
        <v>37404.81092</v>
      </c>
      <c r="J303" s="51" t="n">
        <f aca="false">SUM(G303:I303)</f>
        <v>37404.81092</v>
      </c>
    </row>
    <row r="304" s="42" customFormat="true" ht="94.5" hidden="false" customHeight="false" outlineLevel="3" collapsed="true">
      <c r="A304" s="38" t="s">
        <v>174</v>
      </c>
      <c r="B304" s="39" t="s">
        <v>108</v>
      </c>
      <c r="C304" s="39" t="s">
        <v>17</v>
      </c>
      <c r="D304" s="39" t="s">
        <v>175</v>
      </c>
      <c r="E304" s="39"/>
      <c r="F304" s="40"/>
      <c r="G304" s="41" t="n">
        <f aca="false">SUBTOTAL(9,G306:G306)</f>
        <v>0</v>
      </c>
      <c r="H304" s="41" t="n">
        <f aca="false">SUBTOTAL(9,H306:H306)</f>
        <v>0</v>
      </c>
      <c r="I304" s="41" t="n">
        <f aca="false">SUBTOTAL(9,I306:I306)</f>
        <v>486.26255</v>
      </c>
      <c r="J304" s="41" t="n">
        <f aca="false">SUBTOTAL(9,J306:J306)</f>
        <v>486.26255</v>
      </c>
    </row>
    <row r="305" s="47" customFormat="true" ht="12.75" hidden="false" customHeight="false" outlineLevel="4" collapsed="false">
      <c r="A305" s="43" t="s">
        <v>134</v>
      </c>
      <c r="B305" s="44" t="s">
        <v>108</v>
      </c>
      <c r="C305" s="44" t="s">
        <v>17</v>
      </c>
      <c r="D305" s="44" t="s">
        <v>175</v>
      </c>
      <c r="E305" s="44" t="s">
        <v>135</v>
      </c>
      <c r="F305" s="45"/>
      <c r="G305" s="46" t="n">
        <f aca="false">SUBTOTAL(9,G306:G306)</f>
        <v>0</v>
      </c>
      <c r="H305" s="46" t="n">
        <f aca="false">SUBTOTAL(9,H306:H306)</f>
        <v>0</v>
      </c>
      <c r="I305" s="46" t="n">
        <f aca="false">SUBTOTAL(9,I306:I306)</f>
        <v>486.26255</v>
      </c>
      <c r="J305" s="46" t="n">
        <f aca="false">SUBTOTAL(9,J306:J306)</f>
        <v>486.26255</v>
      </c>
    </row>
    <row r="306" customFormat="false" ht="12.75" hidden="true" customHeight="false" outlineLevel="5" collapsed="false">
      <c r="A306" s="48" t="s">
        <v>173</v>
      </c>
      <c r="B306" s="49" t="s">
        <v>108</v>
      </c>
      <c r="C306" s="49" t="s">
        <v>17</v>
      </c>
      <c r="D306" s="49" t="s">
        <v>175</v>
      </c>
      <c r="E306" s="49" t="s">
        <v>135</v>
      </c>
      <c r="F306" s="50" t="s">
        <v>106</v>
      </c>
      <c r="G306" s="51" t="n">
        <v>0</v>
      </c>
      <c r="H306" s="51"/>
      <c r="I306" s="51" t="n">
        <v>486.26255</v>
      </c>
      <c r="J306" s="51" t="n">
        <f aca="false">SUM(G306:I306)</f>
        <v>486.26255</v>
      </c>
    </row>
    <row r="307" s="42" customFormat="true" ht="47.25" hidden="false" customHeight="false" outlineLevel="3" collapsed="true">
      <c r="A307" s="38" t="s">
        <v>176</v>
      </c>
      <c r="B307" s="39" t="s">
        <v>108</v>
      </c>
      <c r="C307" s="39" t="s">
        <v>17</v>
      </c>
      <c r="D307" s="39" t="s">
        <v>177</v>
      </c>
      <c r="E307" s="39"/>
      <c r="F307" s="40"/>
      <c r="G307" s="41" t="n">
        <f aca="false">SUBTOTAL(9,G309:G309)</f>
        <v>0</v>
      </c>
      <c r="H307" s="41" t="n">
        <f aca="false">SUBTOTAL(9,H309:H309)</f>
        <v>0</v>
      </c>
      <c r="I307" s="41" t="n">
        <f aca="false">SUBTOTAL(9,I309:I309)</f>
        <v>310.848</v>
      </c>
      <c r="J307" s="41" t="n">
        <f aca="false">SUBTOTAL(9,J309:J309)</f>
        <v>310.848</v>
      </c>
    </row>
    <row r="308" s="47" customFormat="true" ht="12.75" hidden="false" customHeight="false" outlineLevel="4" collapsed="false">
      <c r="A308" s="43" t="s">
        <v>134</v>
      </c>
      <c r="B308" s="44" t="s">
        <v>108</v>
      </c>
      <c r="C308" s="44" t="s">
        <v>17</v>
      </c>
      <c r="D308" s="44" t="s">
        <v>177</v>
      </c>
      <c r="E308" s="44" t="s">
        <v>135</v>
      </c>
      <c r="F308" s="45"/>
      <c r="G308" s="46" t="n">
        <f aca="false">SUBTOTAL(9,G309:G309)</f>
        <v>0</v>
      </c>
      <c r="H308" s="46" t="n">
        <f aca="false">SUBTOTAL(9,H309:H309)</f>
        <v>0</v>
      </c>
      <c r="I308" s="46" t="n">
        <f aca="false">SUBTOTAL(9,I309:I309)</f>
        <v>310.848</v>
      </c>
      <c r="J308" s="46" t="n">
        <f aca="false">SUBTOTAL(9,J309:J309)</f>
        <v>310.848</v>
      </c>
    </row>
    <row r="309" customFormat="false" ht="12.75" hidden="true" customHeight="false" outlineLevel="5" collapsed="false">
      <c r="A309" s="48" t="s">
        <v>173</v>
      </c>
      <c r="B309" s="49" t="s">
        <v>108</v>
      </c>
      <c r="C309" s="49" t="s">
        <v>17</v>
      </c>
      <c r="D309" s="49" t="s">
        <v>177</v>
      </c>
      <c r="E309" s="49" t="s">
        <v>135</v>
      </c>
      <c r="F309" s="50" t="s">
        <v>106</v>
      </c>
      <c r="G309" s="51" t="n">
        <v>0</v>
      </c>
      <c r="H309" s="51"/>
      <c r="I309" s="51" t="n">
        <v>310.848</v>
      </c>
      <c r="J309" s="51" t="n">
        <f aca="false">SUM(G309:I309)</f>
        <v>310.848</v>
      </c>
    </row>
    <row r="310" s="42" customFormat="true" ht="63" hidden="false" customHeight="false" outlineLevel="3" collapsed="true">
      <c r="A310" s="38" t="s">
        <v>178</v>
      </c>
      <c r="B310" s="39" t="s">
        <v>108</v>
      </c>
      <c r="C310" s="39" t="s">
        <v>17</v>
      </c>
      <c r="D310" s="39" t="s">
        <v>179</v>
      </c>
      <c r="E310" s="39"/>
      <c r="F310" s="40"/>
      <c r="G310" s="41" t="n">
        <f aca="false">SUBTOTAL(9,G312:G312)</f>
        <v>0</v>
      </c>
      <c r="H310" s="41" t="n">
        <f aca="false">SUBTOTAL(9,H312:H312)</f>
        <v>0</v>
      </c>
      <c r="I310" s="41" t="n">
        <f aca="false">SUBTOTAL(9,I312:I312)</f>
        <v>6051.116</v>
      </c>
      <c r="J310" s="41" t="n">
        <f aca="false">SUBTOTAL(9,J312:J312)</f>
        <v>6051.116</v>
      </c>
    </row>
    <row r="311" s="47" customFormat="true" ht="12.75" hidden="false" customHeight="false" outlineLevel="4" collapsed="false">
      <c r="A311" s="43" t="s">
        <v>22</v>
      </c>
      <c r="B311" s="44" t="s">
        <v>108</v>
      </c>
      <c r="C311" s="44" t="s">
        <v>17</v>
      </c>
      <c r="D311" s="44" t="s">
        <v>179</v>
      </c>
      <c r="E311" s="44" t="s">
        <v>23</v>
      </c>
      <c r="F311" s="45"/>
      <c r="G311" s="46" t="n">
        <f aca="false">SUBTOTAL(9,G312:G312)</f>
        <v>0</v>
      </c>
      <c r="H311" s="46" t="n">
        <f aca="false">SUBTOTAL(9,H312:H312)</f>
        <v>0</v>
      </c>
      <c r="I311" s="46" t="n">
        <f aca="false">SUBTOTAL(9,I312:I312)</f>
        <v>6051.116</v>
      </c>
      <c r="J311" s="46" t="n">
        <f aca="false">SUBTOTAL(9,J312:J312)</f>
        <v>6051.116</v>
      </c>
    </row>
    <row r="312" customFormat="false" ht="12.75" hidden="true" customHeight="false" outlineLevel="5" collapsed="false">
      <c r="A312" s="48" t="s">
        <v>54</v>
      </c>
      <c r="B312" s="49" t="s">
        <v>108</v>
      </c>
      <c r="C312" s="49" t="s">
        <v>17</v>
      </c>
      <c r="D312" s="49" t="s">
        <v>179</v>
      </c>
      <c r="E312" s="49" t="s">
        <v>23</v>
      </c>
      <c r="F312" s="50" t="s">
        <v>55</v>
      </c>
      <c r="G312" s="51" t="n">
        <v>0</v>
      </c>
      <c r="H312" s="51"/>
      <c r="I312" s="51" t="n">
        <v>6051.116</v>
      </c>
      <c r="J312" s="51" t="n">
        <f aca="false">SUM(G312:I312)</f>
        <v>6051.116</v>
      </c>
    </row>
    <row r="313" s="37" customFormat="true" ht="15.75" hidden="false" customHeight="false" outlineLevel="2" collapsed="true">
      <c r="A313" s="33" t="s">
        <v>180</v>
      </c>
      <c r="B313" s="34" t="s">
        <v>108</v>
      </c>
      <c r="C313" s="34" t="s">
        <v>19</v>
      </c>
      <c r="D313" s="34"/>
      <c r="E313" s="34"/>
      <c r="F313" s="35"/>
      <c r="G313" s="36" t="n">
        <f aca="false">SUBTOTAL(9,G316:G368)</f>
        <v>498129.97728</v>
      </c>
      <c r="H313" s="36" t="n">
        <f aca="false">SUBTOTAL(9,H316:H368)</f>
        <v>41074.456</v>
      </c>
      <c r="I313" s="36" t="n">
        <f aca="false">SUBTOTAL(9,I316:I368)</f>
        <v>47762.177</v>
      </c>
      <c r="J313" s="36" t="n">
        <f aca="false">SUBTOTAL(9,J316:J368)</f>
        <v>586966.61028</v>
      </c>
    </row>
    <row r="314" s="42" customFormat="true" ht="31.5" hidden="false" customHeight="false" outlineLevel="3" collapsed="false">
      <c r="A314" s="38" t="s">
        <v>90</v>
      </c>
      <c r="B314" s="39" t="s">
        <v>108</v>
      </c>
      <c r="C314" s="39" t="s">
        <v>19</v>
      </c>
      <c r="D314" s="39" t="s">
        <v>91</v>
      </c>
      <c r="E314" s="39"/>
      <c r="F314" s="40"/>
      <c r="G314" s="41" t="n">
        <f aca="false">SUBTOTAL(9,G316:G316)</f>
        <v>10566.57728</v>
      </c>
      <c r="H314" s="41" t="n">
        <f aca="false">SUBTOTAL(9,H316:H316)</f>
        <v>4138.356</v>
      </c>
      <c r="I314" s="41" t="n">
        <f aca="false">SUBTOTAL(9,I316:I316)</f>
        <v>2547.62</v>
      </c>
      <c r="J314" s="41" t="n">
        <f aca="false">SUBTOTAL(9,J316:J316)</f>
        <v>17252.55328</v>
      </c>
    </row>
    <row r="315" s="47" customFormat="true" ht="16.5" hidden="false" customHeight="true" outlineLevel="4" collapsed="false">
      <c r="A315" s="43" t="s">
        <v>92</v>
      </c>
      <c r="B315" s="44" t="s">
        <v>108</v>
      </c>
      <c r="C315" s="44" t="s">
        <v>19</v>
      </c>
      <c r="D315" s="44" t="s">
        <v>91</v>
      </c>
      <c r="E315" s="44" t="s">
        <v>93</v>
      </c>
      <c r="F315" s="45"/>
      <c r="G315" s="46" t="n">
        <f aca="false">SUBTOTAL(9,G316:G316)</f>
        <v>10566.57728</v>
      </c>
      <c r="H315" s="46" t="n">
        <f aca="false">SUBTOTAL(9,H316:H316)</f>
        <v>4138.356</v>
      </c>
      <c r="I315" s="46" t="n">
        <f aca="false">SUBTOTAL(9,I316:I316)</f>
        <v>2547.62</v>
      </c>
      <c r="J315" s="46" t="n">
        <f aca="false">SUBTOTAL(9,J316:J316)</f>
        <v>17252.55328</v>
      </c>
    </row>
    <row r="316" customFormat="false" ht="12.75" hidden="true" customHeight="false" outlineLevel="5" collapsed="false">
      <c r="A316" s="48" t="s">
        <v>51</v>
      </c>
      <c r="B316" s="49" t="s">
        <v>108</v>
      </c>
      <c r="C316" s="49" t="s">
        <v>19</v>
      </c>
      <c r="D316" s="49" t="s">
        <v>91</v>
      </c>
      <c r="E316" s="49" t="s">
        <v>93</v>
      </c>
      <c r="F316" s="50" t="s">
        <v>52</v>
      </c>
      <c r="G316" s="51" t="n">
        <v>10566.57728</v>
      </c>
      <c r="H316" s="51" t="n">
        <v>4138.356</v>
      </c>
      <c r="I316" s="51" t="n">
        <v>2547.62</v>
      </c>
      <c r="J316" s="51" t="n">
        <f aca="false">SUM(G316:I316)</f>
        <v>17252.55328</v>
      </c>
      <c r="K316" s="4" t="s">
        <v>181</v>
      </c>
    </row>
    <row r="317" s="42" customFormat="true" ht="31.5" hidden="false" customHeight="false" outlineLevel="3" collapsed="true">
      <c r="A317" s="38" t="s">
        <v>182</v>
      </c>
      <c r="B317" s="39" t="s">
        <v>108</v>
      </c>
      <c r="C317" s="39" t="s">
        <v>19</v>
      </c>
      <c r="D317" s="39" t="s">
        <v>183</v>
      </c>
      <c r="E317" s="39"/>
      <c r="F317" s="40"/>
      <c r="G317" s="41" t="n">
        <f aca="false">SUBTOTAL(9,G319:G319)</f>
        <v>480000</v>
      </c>
      <c r="H317" s="41" t="n">
        <f aca="false">SUBTOTAL(9,H319:H319)</f>
        <v>0</v>
      </c>
      <c r="I317" s="41" t="n">
        <f aca="false">SUBTOTAL(9,I319:I319)</f>
        <v>40000</v>
      </c>
      <c r="J317" s="41" t="n">
        <f aca="false">SUBTOTAL(9,J319:J319)</f>
        <v>520000</v>
      </c>
    </row>
    <row r="318" s="47" customFormat="true" ht="12.75" hidden="false" customHeight="false" outlineLevel="4" collapsed="false">
      <c r="A318" s="43" t="s">
        <v>22</v>
      </c>
      <c r="B318" s="44" t="s">
        <v>108</v>
      </c>
      <c r="C318" s="44" t="s">
        <v>19</v>
      </c>
      <c r="D318" s="44" t="s">
        <v>183</v>
      </c>
      <c r="E318" s="44" t="s">
        <v>23</v>
      </c>
      <c r="F318" s="45"/>
      <c r="G318" s="46" t="n">
        <f aca="false">SUBTOTAL(9,G319:G319)</f>
        <v>480000</v>
      </c>
      <c r="H318" s="46" t="n">
        <f aca="false">SUBTOTAL(9,H319:H319)</f>
        <v>0</v>
      </c>
      <c r="I318" s="46" t="n">
        <f aca="false">SUBTOTAL(9,I319:I319)</f>
        <v>40000</v>
      </c>
      <c r="J318" s="46" t="n">
        <f aca="false">SUBTOTAL(9,J319:J319)</f>
        <v>520000</v>
      </c>
    </row>
    <row r="319" customFormat="false" ht="25.5" hidden="true" customHeight="false" outlineLevel="5" collapsed="false">
      <c r="A319" s="48" t="s">
        <v>105</v>
      </c>
      <c r="B319" s="49" t="s">
        <v>108</v>
      </c>
      <c r="C319" s="49" t="s">
        <v>19</v>
      </c>
      <c r="D319" s="49" t="s">
        <v>183</v>
      </c>
      <c r="E319" s="49" t="s">
        <v>23</v>
      </c>
      <c r="F319" s="50" t="s">
        <v>106</v>
      </c>
      <c r="G319" s="51" t="n">
        <v>480000</v>
      </c>
      <c r="H319" s="51"/>
      <c r="I319" s="51" t="n">
        <v>40000</v>
      </c>
      <c r="J319" s="51" t="n">
        <f aca="false">SUM(G319:I319)</f>
        <v>520000</v>
      </c>
    </row>
    <row r="320" s="42" customFormat="true" ht="78.75" hidden="false" customHeight="false" outlineLevel="3" collapsed="true">
      <c r="A320" s="38" t="s">
        <v>184</v>
      </c>
      <c r="B320" s="39" t="s">
        <v>108</v>
      </c>
      <c r="C320" s="39" t="s">
        <v>19</v>
      </c>
      <c r="D320" s="39" t="s">
        <v>185</v>
      </c>
      <c r="E320" s="39"/>
      <c r="F320" s="40"/>
      <c r="G320" s="41" t="n">
        <f aca="false">SUBTOTAL(9,G322:G322)</f>
        <v>2065</v>
      </c>
      <c r="H320" s="41" t="n">
        <f aca="false">SUBTOTAL(9,H322:H322)</f>
        <v>0</v>
      </c>
      <c r="I320" s="41" t="n">
        <f aca="false">SUBTOTAL(9,I322:I322)</f>
        <v>0</v>
      </c>
      <c r="J320" s="41" t="n">
        <f aca="false">SUBTOTAL(9,J322:J322)</f>
        <v>2065</v>
      </c>
    </row>
    <row r="321" s="47" customFormat="true" ht="12.75" hidden="false" customHeight="false" outlineLevel="4" collapsed="false">
      <c r="A321" s="43" t="s">
        <v>134</v>
      </c>
      <c r="B321" s="44" t="s">
        <v>108</v>
      </c>
      <c r="C321" s="44" t="s">
        <v>19</v>
      </c>
      <c r="D321" s="44" t="s">
        <v>185</v>
      </c>
      <c r="E321" s="44" t="s">
        <v>135</v>
      </c>
      <c r="F321" s="45"/>
      <c r="G321" s="46" t="n">
        <f aca="false">SUBTOTAL(9,G322:G322)</f>
        <v>2065</v>
      </c>
      <c r="H321" s="46" t="n">
        <f aca="false">SUBTOTAL(9,H322:H322)</f>
        <v>0</v>
      </c>
      <c r="I321" s="46" t="n">
        <f aca="false">SUBTOTAL(9,I322:I322)</f>
        <v>0</v>
      </c>
      <c r="J321" s="46" t="n">
        <f aca="false">SUBTOTAL(9,J322:J322)</f>
        <v>2065</v>
      </c>
    </row>
    <row r="322" customFormat="false" ht="25.5" hidden="true" customHeight="false" outlineLevel="5" collapsed="false">
      <c r="A322" s="48" t="s">
        <v>105</v>
      </c>
      <c r="B322" s="49" t="s">
        <v>108</v>
      </c>
      <c r="C322" s="49" t="s">
        <v>19</v>
      </c>
      <c r="D322" s="49" t="s">
        <v>185</v>
      </c>
      <c r="E322" s="49" t="s">
        <v>135</v>
      </c>
      <c r="F322" s="50" t="s">
        <v>106</v>
      </c>
      <c r="G322" s="51" t="n">
        <v>2065</v>
      </c>
      <c r="H322" s="51"/>
      <c r="I322" s="51"/>
      <c r="J322" s="51" t="n">
        <f aca="false">SUM(G322:I322)</f>
        <v>2065</v>
      </c>
    </row>
    <row r="323" s="42" customFormat="true" ht="31.5" hidden="false" customHeight="false" outlineLevel="3" collapsed="true">
      <c r="A323" s="38" t="s">
        <v>186</v>
      </c>
      <c r="B323" s="39" t="s">
        <v>108</v>
      </c>
      <c r="C323" s="39" t="s">
        <v>19</v>
      </c>
      <c r="D323" s="39" t="s">
        <v>187</v>
      </c>
      <c r="E323" s="39"/>
      <c r="F323" s="40"/>
      <c r="G323" s="41" t="n">
        <f aca="false">SUBTOTAL(9,G325:G325)</f>
        <v>0</v>
      </c>
      <c r="H323" s="41" t="n">
        <f aca="false">SUBTOTAL(9,H325:H325)</f>
        <v>0</v>
      </c>
      <c r="I323" s="41" t="n">
        <f aca="false">SUBTOTAL(9,I325:I325)</f>
        <v>5214.557</v>
      </c>
      <c r="J323" s="41" t="n">
        <f aca="false">SUBTOTAL(9,J325:J325)</f>
        <v>5214.557</v>
      </c>
    </row>
    <row r="324" s="47" customFormat="true" ht="12.75" hidden="false" customHeight="false" outlineLevel="4" collapsed="false">
      <c r="A324" s="43" t="s">
        <v>134</v>
      </c>
      <c r="B324" s="44" t="s">
        <v>108</v>
      </c>
      <c r="C324" s="44" t="s">
        <v>19</v>
      </c>
      <c r="D324" s="44" t="s">
        <v>187</v>
      </c>
      <c r="E324" s="44" t="s">
        <v>135</v>
      </c>
      <c r="F324" s="45"/>
      <c r="G324" s="46" t="n">
        <f aca="false">SUBTOTAL(9,G325:G325)</f>
        <v>0</v>
      </c>
      <c r="H324" s="46" t="n">
        <f aca="false">SUBTOTAL(9,H325:H325)</f>
        <v>0</v>
      </c>
      <c r="I324" s="46" t="n">
        <f aca="false">SUBTOTAL(9,I325:I325)</f>
        <v>5214.557</v>
      </c>
      <c r="J324" s="46" t="n">
        <f aca="false">SUBTOTAL(9,J325:J325)</f>
        <v>5214.557</v>
      </c>
    </row>
    <row r="325" customFormat="false" ht="25.5" hidden="true" customHeight="false" outlineLevel="5" collapsed="false">
      <c r="A325" s="48" t="s">
        <v>105</v>
      </c>
      <c r="B325" s="49" t="s">
        <v>108</v>
      </c>
      <c r="C325" s="49" t="s">
        <v>19</v>
      </c>
      <c r="D325" s="49" t="s">
        <v>187</v>
      </c>
      <c r="E325" s="49" t="s">
        <v>135</v>
      </c>
      <c r="F325" s="50" t="s">
        <v>106</v>
      </c>
      <c r="G325" s="51"/>
      <c r="H325" s="51"/>
      <c r="I325" s="51" t="n">
        <v>5214.557</v>
      </c>
      <c r="J325" s="51" t="n">
        <f aca="false">SUM(G325:I325)</f>
        <v>5214.557</v>
      </c>
    </row>
    <row r="326" s="42" customFormat="true" ht="47.25" hidden="false" customHeight="false" outlineLevel="3" collapsed="true">
      <c r="A326" s="38" t="s">
        <v>188</v>
      </c>
      <c r="B326" s="39" t="s">
        <v>108</v>
      </c>
      <c r="C326" s="39" t="s">
        <v>19</v>
      </c>
      <c r="D326" s="39" t="s">
        <v>189</v>
      </c>
      <c r="E326" s="39"/>
      <c r="F326" s="40"/>
      <c r="G326" s="41" t="n">
        <f aca="false">SUBTOTAL(9,G327:G332)</f>
        <v>5498.4</v>
      </c>
      <c r="H326" s="41" t="n">
        <f aca="false">SUBTOTAL(9,H327:H332)</f>
        <v>-292.9</v>
      </c>
      <c r="I326" s="41" t="n">
        <f aca="false">SUBTOTAL(9,I327:I332)</f>
        <v>0</v>
      </c>
      <c r="J326" s="41" t="n">
        <f aca="false">SUBTOTAL(9,J327:J368)</f>
        <v>42434.5</v>
      </c>
    </row>
    <row r="327" s="42" customFormat="true" ht="31.5" hidden="false" customHeight="false" outlineLevel="3" collapsed="false">
      <c r="A327" s="38" t="s">
        <v>190</v>
      </c>
      <c r="B327" s="39" t="s">
        <v>108</v>
      </c>
      <c r="C327" s="39" t="s">
        <v>19</v>
      </c>
      <c r="D327" s="39" t="s">
        <v>191</v>
      </c>
      <c r="E327" s="39"/>
      <c r="F327" s="40"/>
      <c r="G327" s="41" t="n">
        <f aca="false">SUBTOTAL(9,G329:G330)</f>
        <v>5498.4</v>
      </c>
      <c r="H327" s="41" t="n">
        <f aca="false">SUBTOTAL(9,H329:H330)</f>
        <v>-292.9</v>
      </c>
      <c r="I327" s="41" t="n">
        <f aca="false">SUBTOTAL(9,I329:I330)</f>
        <v>0</v>
      </c>
      <c r="J327" s="41" t="n">
        <f aca="false">SUBTOTAL(9,J329:J330)</f>
        <v>5205.5</v>
      </c>
    </row>
    <row r="328" s="47" customFormat="true" ht="12.75" hidden="false" customHeight="false" outlineLevel="4" collapsed="false">
      <c r="A328" s="43" t="s">
        <v>22</v>
      </c>
      <c r="B328" s="44" t="s">
        <v>108</v>
      </c>
      <c r="C328" s="44" t="s">
        <v>19</v>
      </c>
      <c r="D328" s="44" t="s">
        <v>191</v>
      </c>
      <c r="E328" s="44" t="s">
        <v>23</v>
      </c>
      <c r="F328" s="45"/>
      <c r="G328" s="46" t="n">
        <f aca="false">SUBTOTAL(9,G329:G330)</f>
        <v>5498.4</v>
      </c>
      <c r="H328" s="46" t="n">
        <f aca="false">SUBTOTAL(9,H329:H330)</f>
        <v>-292.9</v>
      </c>
      <c r="I328" s="46" t="n">
        <f aca="false">SUBTOTAL(9,I329:I330)</f>
        <v>0</v>
      </c>
      <c r="J328" s="46" t="n">
        <f aca="false">SUBTOTAL(9,J329:J330)</f>
        <v>5205.5</v>
      </c>
    </row>
    <row r="329" customFormat="false" ht="12.75" hidden="true" customHeight="false" outlineLevel="5" collapsed="false">
      <c r="A329" s="48" t="s">
        <v>43</v>
      </c>
      <c r="B329" s="49" t="s">
        <v>108</v>
      </c>
      <c r="C329" s="49" t="s">
        <v>19</v>
      </c>
      <c r="D329" s="49" t="s">
        <v>191</v>
      </c>
      <c r="E329" s="49" t="s">
        <v>23</v>
      </c>
      <c r="F329" s="50" t="s">
        <v>44</v>
      </c>
      <c r="G329" s="51" t="n">
        <v>5498.4</v>
      </c>
      <c r="H329" s="51" t="n">
        <f aca="false">-363.17</f>
        <v>-363.17</v>
      </c>
      <c r="I329" s="51"/>
      <c r="J329" s="51" t="n">
        <f aca="false">SUM(G329:I329)</f>
        <v>5135.23</v>
      </c>
    </row>
    <row r="330" customFormat="false" ht="12.75" hidden="true" customHeight="false" outlineLevel="5" collapsed="false">
      <c r="A330" s="48" t="s">
        <v>46</v>
      </c>
      <c r="B330" s="49" t="s">
        <v>108</v>
      </c>
      <c r="C330" s="49" t="s">
        <v>19</v>
      </c>
      <c r="D330" s="49" t="s">
        <v>191</v>
      </c>
      <c r="E330" s="49" t="s">
        <v>23</v>
      </c>
      <c r="F330" s="50" t="s">
        <v>47</v>
      </c>
      <c r="G330" s="51" t="n">
        <v>0</v>
      </c>
      <c r="H330" s="51" t="n">
        <v>70.27</v>
      </c>
      <c r="I330" s="51"/>
      <c r="J330" s="51" t="n">
        <f aca="false">SUM(G330:I330)</f>
        <v>70.27</v>
      </c>
    </row>
    <row r="331" s="42" customFormat="true" ht="15.75" hidden="false" customHeight="false" outlineLevel="3" collapsed="true">
      <c r="A331" s="38" t="s">
        <v>192</v>
      </c>
      <c r="B331" s="39" t="s">
        <v>108</v>
      </c>
      <c r="C331" s="39" t="s">
        <v>19</v>
      </c>
      <c r="D331" s="39" t="s">
        <v>193</v>
      </c>
      <c r="E331" s="39"/>
      <c r="F331" s="40"/>
      <c r="G331" s="41" t="n">
        <f aca="false">SUBTOTAL(9,G333:G333)</f>
        <v>0</v>
      </c>
      <c r="H331" s="41" t="n">
        <f aca="false">SUBTOTAL(9,H333:H333)</f>
        <v>597.3</v>
      </c>
      <c r="I331" s="41" t="n">
        <f aca="false">SUBTOTAL(9,I333:I333)</f>
        <v>0</v>
      </c>
      <c r="J331" s="41" t="n">
        <f aca="false">SUBTOTAL(9,J333:J333)</f>
        <v>597.3</v>
      </c>
    </row>
    <row r="332" s="47" customFormat="true" ht="12.75" hidden="false" customHeight="false" outlineLevel="4" collapsed="false">
      <c r="A332" s="43" t="s">
        <v>22</v>
      </c>
      <c r="B332" s="44" t="s">
        <v>108</v>
      </c>
      <c r="C332" s="44" t="s">
        <v>19</v>
      </c>
      <c r="D332" s="44" t="s">
        <v>193</v>
      </c>
      <c r="E332" s="44" t="s">
        <v>23</v>
      </c>
      <c r="F332" s="45"/>
      <c r="G332" s="46" t="n">
        <f aca="false">SUBTOTAL(9,G333:G333)</f>
        <v>0</v>
      </c>
      <c r="H332" s="46" t="n">
        <f aca="false">SUBTOTAL(9,H333:H333)</f>
        <v>597.3</v>
      </c>
      <c r="I332" s="46" t="n">
        <f aca="false">SUBTOTAL(9,I333:I333)</f>
        <v>0</v>
      </c>
      <c r="J332" s="46" t="n">
        <f aca="false">SUBTOTAL(9,J333:J333)</f>
        <v>597.3</v>
      </c>
    </row>
    <row r="333" customFormat="false" ht="12.75" hidden="true" customHeight="false" outlineLevel="5" collapsed="false">
      <c r="A333" s="48" t="s">
        <v>43</v>
      </c>
      <c r="B333" s="49" t="s">
        <v>108</v>
      </c>
      <c r="C333" s="49" t="s">
        <v>19</v>
      </c>
      <c r="D333" s="49" t="s">
        <v>193</v>
      </c>
      <c r="E333" s="49" t="s">
        <v>23</v>
      </c>
      <c r="F333" s="50" t="s">
        <v>44</v>
      </c>
      <c r="G333" s="51" t="n">
        <v>0</v>
      </c>
      <c r="H333" s="51" t="n">
        <v>597.3</v>
      </c>
      <c r="I333" s="51"/>
      <c r="J333" s="51" t="n">
        <f aca="false">SUM(G333:I333)</f>
        <v>597.3</v>
      </c>
    </row>
    <row r="334" s="42" customFormat="true" ht="15.75" hidden="false" customHeight="false" outlineLevel="3" collapsed="true">
      <c r="A334" s="38" t="s">
        <v>194</v>
      </c>
      <c r="B334" s="39" t="s">
        <v>108</v>
      </c>
      <c r="C334" s="39" t="s">
        <v>19</v>
      </c>
      <c r="D334" s="39" t="s">
        <v>195</v>
      </c>
      <c r="E334" s="39"/>
      <c r="F334" s="40"/>
      <c r="G334" s="41" t="n">
        <f aca="false">SUBTOTAL(9,G336:G336)</f>
        <v>0</v>
      </c>
      <c r="H334" s="41" t="n">
        <f aca="false">SUBTOTAL(9,H336:H336)</f>
        <v>4016</v>
      </c>
      <c r="I334" s="41" t="n">
        <f aca="false">SUBTOTAL(9,I336:I336)</f>
        <v>0</v>
      </c>
      <c r="J334" s="41" t="n">
        <f aca="false">SUBTOTAL(9,J336:J336)</f>
        <v>4016</v>
      </c>
    </row>
    <row r="335" s="47" customFormat="true" ht="12.75" hidden="false" customHeight="false" outlineLevel="4" collapsed="false">
      <c r="A335" s="43" t="s">
        <v>22</v>
      </c>
      <c r="B335" s="44" t="s">
        <v>108</v>
      </c>
      <c r="C335" s="44" t="s">
        <v>19</v>
      </c>
      <c r="D335" s="44" t="s">
        <v>195</v>
      </c>
      <c r="E335" s="44" t="s">
        <v>23</v>
      </c>
      <c r="F335" s="45"/>
      <c r="G335" s="46" t="n">
        <f aca="false">SUBTOTAL(9,G336:G336)</f>
        <v>0</v>
      </c>
      <c r="H335" s="46" t="n">
        <f aca="false">SUBTOTAL(9,H336:H336)</f>
        <v>4016</v>
      </c>
      <c r="I335" s="46" t="n">
        <f aca="false">SUBTOTAL(9,I336:I336)</f>
        <v>0</v>
      </c>
      <c r="J335" s="46" t="n">
        <f aca="false">SUBTOTAL(9,J336:J336)</f>
        <v>4016</v>
      </c>
    </row>
    <row r="336" customFormat="false" ht="12.75" hidden="true" customHeight="false" outlineLevel="5" collapsed="false">
      <c r="A336" s="48" t="s">
        <v>54</v>
      </c>
      <c r="B336" s="49" t="s">
        <v>108</v>
      </c>
      <c r="C336" s="49" t="s">
        <v>19</v>
      </c>
      <c r="D336" s="49" t="s">
        <v>195</v>
      </c>
      <c r="E336" s="49" t="s">
        <v>23</v>
      </c>
      <c r="F336" s="50" t="s">
        <v>55</v>
      </c>
      <c r="G336" s="51" t="n">
        <v>0</v>
      </c>
      <c r="H336" s="51" t="n">
        <v>4016</v>
      </c>
      <c r="I336" s="51"/>
      <c r="J336" s="51" t="n">
        <f aca="false">SUM(G336:I336)</f>
        <v>4016</v>
      </c>
    </row>
    <row r="337" s="42" customFormat="true" ht="15.75" hidden="false" customHeight="false" outlineLevel="3" collapsed="true">
      <c r="A337" s="38" t="s">
        <v>196</v>
      </c>
      <c r="B337" s="39" t="s">
        <v>108</v>
      </c>
      <c r="C337" s="39" t="s">
        <v>19</v>
      </c>
      <c r="D337" s="39" t="s">
        <v>197</v>
      </c>
      <c r="E337" s="39"/>
      <c r="F337" s="40"/>
      <c r="G337" s="41" t="n">
        <f aca="false">SUBTOTAL(9,G339:G340)</f>
        <v>0</v>
      </c>
      <c r="H337" s="41" t="n">
        <f aca="false">SUBTOTAL(9,H339:H340)</f>
        <v>1989.6</v>
      </c>
      <c r="I337" s="41" t="n">
        <f aca="false">SUBTOTAL(9,I339:I340)</f>
        <v>0</v>
      </c>
      <c r="J337" s="41" t="n">
        <f aca="false">SUBTOTAL(9,J339:J340)</f>
        <v>1989.6</v>
      </c>
    </row>
    <row r="338" s="47" customFormat="true" ht="12.75" hidden="false" customHeight="false" outlineLevel="4" collapsed="false">
      <c r="A338" s="43" t="s">
        <v>22</v>
      </c>
      <c r="B338" s="44" t="s">
        <v>108</v>
      </c>
      <c r="C338" s="44" t="s">
        <v>19</v>
      </c>
      <c r="D338" s="44" t="s">
        <v>197</v>
      </c>
      <c r="E338" s="44" t="s">
        <v>23</v>
      </c>
      <c r="F338" s="45"/>
      <c r="G338" s="46" t="n">
        <f aca="false">SUBTOTAL(9,G339:G340)</f>
        <v>0</v>
      </c>
      <c r="H338" s="46" t="n">
        <f aca="false">SUBTOTAL(9,H339:H340)</f>
        <v>1989.6</v>
      </c>
      <c r="I338" s="46" t="n">
        <f aca="false">SUBTOTAL(9,I339:I340)</f>
        <v>0</v>
      </c>
      <c r="J338" s="46" t="n">
        <f aca="false">SUBTOTAL(9,J339:J340)</f>
        <v>1989.6</v>
      </c>
    </row>
    <row r="339" customFormat="false" ht="12.75" hidden="true" customHeight="false" outlineLevel="5" collapsed="false">
      <c r="A339" s="48" t="s">
        <v>43</v>
      </c>
      <c r="B339" s="49" t="s">
        <v>108</v>
      </c>
      <c r="C339" s="49" t="s">
        <v>19</v>
      </c>
      <c r="D339" s="49" t="s">
        <v>197</v>
      </c>
      <c r="E339" s="49" t="s">
        <v>23</v>
      </c>
      <c r="F339" s="50" t="s">
        <v>44</v>
      </c>
      <c r="G339" s="51" t="n">
        <v>0</v>
      </c>
      <c r="H339" s="51" t="n">
        <v>1965.43485</v>
      </c>
      <c r="I339" s="51"/>
      <c r="J339" s="51" t="n">
        <f aca="false">SUM(G339:I339)</f>
        <v>1965.43485</v>
      </c>
    </row>
    <row r="340" customFormat="false" ht="12.75" hidden="true" customHeight="false" outlineLevel="5" collapsed="false">
      <c r="A340" s="48" t="s">
        <v>46</v>
      </c>
      <c r="B340" s="49" t="s">
        <v>108</v>
      </c>
      <c r="C340" s="49" t="s">
        <v>19</v>
      </c>
      <c r="D340" s="49" t="s">
        <v>197</v>
      </c>
      <c r="E340" s="49" t="s">
        <v>23</v>
      </c>
      <c r="F340" s="50" t="s">
        <v>47</v>
      </c>
      <c r="G340" s="51" t="n">
        <v>0</v>
      </c>
      <c r="H340" s="51" t="n">
        <v>24.16515</v>
      </c>
      <c r="I340" s="51"/>
      <c r="J340" s="51" t="n">
        <f aca="false">SUM(G340:I340)</f>
        <v>24.16515</v>
      </c>
    </row>
    <row r="341" s="42" customFormat="true" ht="18.75" hidden="false" customHeight="true" outlineLevel="3" collapsed="true">
      <c r="A341" s="38" t="s">
        <v>198</v>
      </c>
      <c r="B341" s="39" t="s">
        <v>108</v>
      </c>
      <c r="C341" s="39" t="s">
        <v>19</v>
      </c>
      <c r="D341" s="39" t="s">
        <v>199</v>
      </c>
      <c r="E341" s="39"/>
      <c r="F341" s="40"/>
      <c r="G341" s="41" t="n">
        <f aca="false">SUBTOTAL(9,G343:G344)</f>
        <v>0</v>
      </c>
      <c r="H341" s="41" t="n">
        <f aca="false">SUBTOTAL(9,H343:H344)</f>
        <v>516.2</v>
      </c>
      <c r="I341" s="41" t="n">
        <f aca="false">SUBTOTAL(9,I343:I344)</f>
        <v>0</v>
      </c>
      <c r="J341" s="41" t="n">
        <f aca="false">SUBTOTAL(9,J343:J344)</f>
        <v>516.2</v>
      </c>
    </row>
    <row r="342" s="47" customFormat="true" ht="12.75" hidden="false" customHeight="false" outlineLevel="4" collapsed="false">
      <c r="A342" s="43" t="s">
        <v>22</v>
      </c>
      <c r="B342" s="44" t="s">
        <v>108</v>
      </c>
      <c r="C342" s="44" t="s">
        <v>19</v>
      </c>
      <c r="D342" s="44" t="s">
        <v>199</v>
      </c>
      <c r="E342" s="44" t="s">
        <v>23</v>
      </c>
      <c r="F342" s="45"/>
      <c r="G342" s="46" t="n">
        <f aca="false">SUBTOTAL(9,G343:G344)</f>
        <v>0</v>
      </c>
      <c r="H342" s="46" t="n">
        <f aca="false">SUBTOTAL(9,H343:H344)</f>
        <v>516.2</v>
      </c>
      <c r="I342" s="46" t="n">
        <f aca="false">SUBTOTAL(9,I343:I344)</f>
        <v>0</v>
      </c>
      <c r="J342" s="46" t="n">
        <f aca="false">SUBTOTAL(9,J343:J344)</f>
        <v>516.2</v>
      </c>
    </row>
    <row r="343" customFormat="false" ht="12.75" hidden="true" customHeight="false" outlineLevel="5" collapsed="false">
      <c r="A343" s="48" t="s">
        <v>43</v>
      </c>
      <c r="B343" s="49" t="s">
        <v>108</v>
      </c>
      <c r="C343" s="49" t="s">
        <v>19</v>
      </c>
      <c r="D343" s="49" t="s">
        <v>199</v>
      </c>
      <c r="E343" s="49" t="s">
        <v>23</v>
      </c>
      <c r="F343" s="50" t="s">
        <v>44</v>
      </c>
      <c r="G343" s="51" t="n">
        <v>0</v>
      </c>
      <c r="H343" s="51" t="n">
        <v>511.72645</v>
      </c>
      <c r="I343" s="51"/>
      <c r="J343" s="51" t="n">
        <f aca="false">SUM(G343:I343)</f>
        <v>511.72645</v>
      </c>
    </row>
    <row r="344" customFormat="false" ht="12.75" hidden="true" customHeight="false" outlineLevel="5" collapsed="false">
      <c r="A344" s="48" t="s">
        <v>46</v>
      </c>
      <c r="B344" s="49" t="s">
        <v>108</v>
      </c>
      <c r="C344" s="49" t="s">
        <v>19</v>
      </c>
      <c r="D344" s="49" t="s">
        <v>199</v>
      </c>
      <c r="E344" s="49" t="s">
        <v>23</v>
      </c>
      <c r="F344" s="50" t="s">
        <v>47</v>
      </c>
      <c r="G344" s="51" t="n">
        <v>0</v>
      </c>
      <c r="H344" s="51" t="n">
        <v>4.47355</v>
      </c>
      <c r="I344" s="51"/>
      <c r="J344" s="51" t="n">
        <f aca="false">SUM(G344:I344)</f>
        <v>4.47355</v>
      </c>
    </row>
    <row r="345" s="42" customFormat="true" ht="17.25" hidden="false" customHeight="true" outlineLevel="3" collapsed="true">
      <c r="A345" s="38" t="s">
        <v>200</v>
      </c>
      <c r="B345" s="39" t="s">
        <v>108</v>
      </c>
      <c r="C345" s="39" t="s">
        <v>19</v>
      </c>
      <c r="D345" s="39" t="s">
        <v>201</v>
      </c>
      <c r="E345" s="39"/>
      <c r="F345" s="40"/>
      <c r="G345" s="41" t="n">
        <f aca="false">SUBTOTAL(9,G347:G348)</f>
        <v>0</v>
      </c>
      <c r="H345" s="41" t="n">
        <f aca="false">SUBTOTAL(9,H347:H348)</f>
        <v>1244.9</v>
      </c>
      <c r="I345" s="41" t="n">
        <f aca="false">SUBTOTAL(9,I347:I348)</f>
        <v>0</v>
      </c>
      <c r="J345" s="41" t="n">
        <f aca="false">SUBTOTAL(9,J347:J348)</f>
        <v>1244.9</v>
      </c>
    </row>
    <row r="346" s="47" customFormat="true" ht="12.75" hidden="false" customHeight="false" outlineLevel="4" collapsed="false">
      <c r="A346" s="43" t="s">
        <v>22</v>
      </c>
      <c r="B346" s="44" t="s">
        <v>108</v>
      </c>
      <c r="C346" s="44" t="s">
        <v>19</v>
      </c>
      <c r="D346" s="44" t="s">
        <v>201</v>
      </c>
      <c r="E346" s="44" t="s">
        <v>23</v>
      </c>
      <c r="F346" s="45"/>
      <c r="G346" s="46" t="n">
        <f aca="false">SUBTOTAL(9,G347:G348)</f>
        <v>0</v>
      </c>
      <c r="H346" s="46" t="n">
        <f aca="false">SUBTOTAL(9,H347:H348)</f>
        <v>1244.9</v>
      </c>
      <c r="I346" s="46" t="n">
        <f aca="false">SUBTOTAL(9,I347:I348)</f>
        <v>0</v>
      </c>
      <c r="J346" s="46" t="n">
        <f aca="false">SUBTOTAL(9,J347:J348)</f>
        <v>1244.9</v>
      </c>
    </row>
    <row r="347" customFormat="false" ht="12.75" hidden="true" customHeight="false" outlineLevel="5" collapsed="false">
      <c r="A347" s="48" t="s">
        <v>43</v>
      </c>
      <c r="B347" s="49" t="s">
        <v>108</v>
      </c>
      <c r="C347" s="49" t="s">
        <v>19</v>
      </c>
      <c r="D347" s="49" t="s">
        <v>201</v>
      </c>
      <c r="E347" s="49" t="s">
        <v>23</v>
      </c>
      <c r="F347" s="50" t="s">
        <v>44</v>
      </c>
      <c r="G347" s="51" t="n">
        <v>0</v>
      </c>
      <c r="H347" s="51" t="n">
        <v>1229.7874</v>
      </c>
      <c r="I347" s="51"/>
      <c r="J347" s="51" t="n">
        <f aca="false">SUM(G347:I347)</f>
        <v>1229.7874</v>
      </c>
    </row>
    <row r="348" customFormat="false" ht="12.75" hidden="true" customHeight="false" outlineLevel="5" collapsed="false">
      <c r="A348" s="48" t="s">
        <v>46</v>
      </c>
      <c r="B348" s="49" t="s">
        <v>108</v>
      </c>
      <c r="C348" s="49" t="s">
        <v>19</v>
      </c>
      <c r="D348" s="49" t="s">
        <v>201</v>
      </c>
      <c r="E348" s="49" t="s">
        <v>23</v>
      </c>
      <c r="F348" s="50" t="s">
        <v>47</v>
      </c>
      <c r="G348" s="51" t="n">
        <v>0</v>
      </c>
      <c r="H348" s="51" t="n">
        <v>15.1126</v>
      </c>
      <c r="I348" s="51"/>
      <c r="J348" s="51" t="n">
        <f aca="false">SUM(G348:I348)</f>
        <v>15.1126</v>
      </c>
    </row>
    <row r="349" s="42" customFormat="true" ht="15.75" hidden="false" customHeight="false" outlineLevel="3" collapsed="true">
      <c r="A349" s="38" t="s">
        <v>202</v>
      </c>
      <c r="B349" s="39" t="s">
        <v>108</v>
      </c>
      <c r="C349" s="39" t="s">
        <v>19</v>
      </c>
      <c r="D349" s="39" t="s">
        <v>203</v>
      </c>
      <c r="E349" s="39"/>
      <c r="F349" s="40"/>
      <c r="G349" s="41" t="n">
        <f aca="false">SUBTOTAL(9,G351:G352)</f>
        <v>0</v>
      </c>
      <c r="H349" s="41" t="n">
        <f aca="false">SUBTOTAL(9,H351:H352)</f>
        <v>16258.6</v>
      </c>
      <c r="I349" s="41" t="n">
        <f aca="false">SUBTOTAL(9,I351:I352)</f>
        <v>0</v>
      </c>
      <c r="J349" s="41" t="n">
        <f aca="false">SUBTOTAL(9,J351:J352)</f>
        <v>16258.6</v>
      </c>
    </row>
    <row r="350" s="47" customFormat="true" ht="12.75" hidden="false" customHeight="false" outlineLevel="4" collapsed="false">
      <c r="A350" s="43" t="s">
        <v>121</v>
      </c>
      <c r="B350" s="44" t="s">
        <v>108</v>
      </c>
      <c r="C350" s="44" t="s">
        <v>19</v>
      </c>
      <c r="D350" s="44" t="s">
        <v>203</v>
      </c>
      <c r="E350" s="44" t="s">
        <v>122</v>
      </c>
      <c r="F350" s="45"/>
      <c r="G350" s="46" t="n">
        <f aca="false">SUBTOTAL(9,G351:G352)</f>
        <v>0</v>
      </c>
      <c r="H350" s="46" t="n">
        <f aca="false">SUBTOTAL(9,H351:H352)</f>
        <v>16258.6</v>
      </c>
      <c r="I350" s="46" t="n">
        <f aca="false">SUBTOTAL(9,I351:I352)</f>
        <v>0</v>
      </c>
      <c r="J350" s="46" t="n">
        <f aca="false">SUBTOTAL(9,J351:J352)</f>
        <v>16258.6</v>
      </c>
    </row>
    <row r="351" customFormat="false" ht="12.75" hidden="true" customHeight="false" outlineLevel="5" collapsed="false">
      <c r="A351" s="48" t="s">
        <v>46</v>
      </c>
      <c r="B351" s="49" t="s">
        <v>108</v>
      </c>
      <c r="C351" s="49" t="s">
        <v>19</v>
      </c>
      <c r="D351" s="49" t="s">
        <v>203</v>
      </c>
      <c r="E351" s="49" t="s">
        <v>122</v>
      </c>
      <c r="F351" s="50" t="s">
        <v>47</v>
      </c>
      <c r="G351" s="51" t="n">
        <v>0</v>
      </c>
      <c r="H351" s="51" t="n">
        <v>214.8</v>
      </c>
      <c r="I351" s="51"/>
      <c r="J351" s="51" t="n">
        <f aca="false">SUM(G351:I351)</f>
        <v>214.8</v>
      </c>
    </row>
    <row r="352" customFormat="false" ht="12.75" hidden="true" customHeight="false" outlineLevel="5" collapsed="false">
      <c r="A352" s="48" t="s">
        <v>51</v>
      </c>
      <c r="B352" s="49" t="s">
        <v>108</v>
      </c>
      <c r="C352" s="49" t="s">
        <v>19</v>
      </c>
      <c r="D352" s="49" t="s">
        <v>203</v>
      </c>
      <c r="E352" s="49" t="s">
        <v>122</v>
      </c>
      <c r="F352" s="50" t="s">
        <v>52</v>
      </c>
      <c r="G352" s="51" t="n">
        <v>0</v>
      </c>
      <c r="H352" s="51" t="n">
        <v>16043.8</v>
      </c>
      <c r="I352" s="51"/>
      <c r="J352" s="51" t="n">
        <f aca="false">SUM(G352:I352)</f>
        <v>16043.8</v>
      </c>
    </row>
    <row r="353" s="42" customFormat="true" ht="31.5" hidden="false" customHeight="false" outlineLevel="3" collapsed="true">
      <c r="A353" s="38" t="s">
        <v>204</v>
      </c>
      <c r="B353" s="39" t="s">
        <v>108</v>
      </c>
      <c r="C353" s="39" t="s">
        <v>19</v>
      </c>
      <c r="D353" s="39" t="s">
        <v>205</v>
      </c>
      <c r="E353" s="39"/>
      <c r="F353" s="40"/>
      <c r="G353" s="41" t="n">
        <f aca="false">SUBTOTAL(9,G355:G355)</f>
        <v>0</v>
      </c>
      <c r="H353" s="41" t="n">
        <f aca="false">SUBTOTAL(9,H355:H355)</f>
        <v>2578.7</v>
      </c>
      <c r="I353" s="41" t="n">
        <f aca="false">SUBTOTAL(9,I355:I355)</f>
        <v>0</v>
      </c>
      <c r="J353" s="41" t="n">
        <f aca="false">SUBTOTAL(9,J355:J355)</f>
        <v>2578.7</v>
      </c>
    </row>
    <row r="354" s="47" customFormat="true" ht="12.75" hidden="false" customHeight="false" outlineLevel="4" collapsed="false">
      <c r="A354" s="43" t="s">
        <v>22</v>
      </c>
      <c r="B354" s="44" t="s">
        <v>108</v>
      </c>
      <c r="C354" s="44" t="s">
        <v>19</v>
      </c>
      <c r="D354" s="44" t="s">
        <v>205</v>
      </c>
      <c r="E354" s="44" t="s">
        <v>23</v>
      </c>
      <c r="F354" s="45"/>
      <c r="G354" s="46" t="n">
        <f aca="false">SUBTOTAL(9,G355:G355)</f>
        <v>0</v>
      </c>
      <c r="H354" s="46" t="n">
        <f aca="false">SUBTOTAL(9,H355:H355)</f>
        <v>2578.7</v>
      </c>
      <c r="I354" s="46" t="n">
        <f aca="false">SUBTOTAL(9,I355:I355)</f>
        <v>0</v>
      </c>
      <c r="J354" s="46" t="n">
        <f aca="false">SUBTOTAL(9,J355:J355)</f>
        <v>2578.7</v>
      </c>
    </row>
    <row r="355" customFormat="false" ht="12.75" hidden="true" customHeight="false" outlineLevel="5" collapsed="false">
      <c r="A355" s="48" t="s">
        <v>43</v>
      </c>
      <c r="B355" s="49" t="s">
        <v>108</v>
      </c>
      <c r="C355" s="49" t="s">
        <v>19</v>
      </c>
      <c r="D355" s="49" t="s">
        <v>205</v>
      </c>
      <c r="E355" s="49" t="s">
        <v>23</v>
      </c>
      <c r="F355" s="50" t="s">
        <v>44</v>
      </c>
      <c r="G355" s="51" t="n">
        <v>0</v>
      </c>
      <c r="H355" s="51" t="n">
        <v>2578.7</v>
      </c>
      <c r="I355" s="51"/>
      <c r="J355" s="51" t="n">
        <f aca="false">SUM(G355:I355)</f>
        <v>2578.7</v>
      </c>
    </row>
    <row r="356" s="42" customFormat="true" ht="31.5" hidden="false" customHeight="false" outlineLevel="3" collapsed="true">
      <c r="A356" s="38" t="s">
        <v>206</v>
      </c>
      <c r="B356" s="39" t="s">
        <v>108</v>
      </c>
      <c r="C356" s="39" t="s">
        <v>19</v>
      </c>
      <c r="D356" s="39" t="s">
        <v>207</v>
      </c>
      <c r="E356" s="39"/>
      <c r="F356" s="40"/>
      <c r="G356" s="41" t="n">
        <f aca="false">SUBTOTAL(9,G358:G358)</f>
        <v>0</v>
      </c>
      <c r="H356" s="41" t="n">
        <f aca="false">SUBTOTAL(9,H358:H358)</f>
        <v>464.1</v>
      </c>
      <c r="I356" s="41" t="n">
        <f aca="false">SUBTOTAL(9,I358:I358)</f>
        <v>0</v>
      </c>
      <c r="J356" s="41" t="n">
        <f aca="false">SUBTOTAL(9,J358:J358)</f>
        <v>464.1</v>
      </c>
    </row>
    <row r="357" s="47" customFormat="true" ht="12.75" hidden="false" customHeight="false" outlineLevel="4" collapsed="false">
      <c r="A357" s="43" t="s">
        <v>121</v>
      </c>
      <c r="B357" s="44" t="s">
        <v>108</v>
      </c>
      <c r="C357" s="44" t="s">
        <v>19</v>
      </c>
      <c r="D357" s="44" t="s">
        <v>207</v>
      </c>
      <c r="E357" s="44" t="s">
        <v>122</v>
      </c>
      <c r="F357" s="45"/>
      <c r="G357" s="46" t="n">
        <f aca="false">SUBTOTAL(9,G358:G358)</f>
        <v>0</v>
      </c>
      <c r="H357" s="46" t="n">
        <f aca="false">SUBTOTAL(9,H358:H358)</f>
        <v>464.1</v>
      </c>
      <c r="I357" s="46" t="n">
        <f aca="false">SUBTOTAL(9,I358:I358)</f>
        <v>0</v>
      </c>
      <c r="J357" s="46" t="n">
        <f aca="false">SUBTOTAL(9,J358:J358)</f>
        <v>464.1</v>
      </c>
    </row>
    <row r="358" customFormat="false" ht="12.75" hidden="true" customHeight="false" outlineLevel="5" collapsed="false">
      <c r="A358" s="48" t="s">
        <v>51</v>
      </c>
      <c r="B358" s="49" t="s">
        <v>108</v>
      </c>
      <c r="C358" s="49" t="s">
        <v>19</v>
      </c>
      <c r="D358" s="49" t="s">
        <v>207</v>
      </c>
      <c r="E358" s="49" t="s">
        <v>122</v>
      </c>
      <c r="F358" s="50" t="s">
        <v>52</v>
      </c>
      <c r="G358" s="51" t="n">
        <v>0</v>
      </c>
      <c r="H358" s="51" t="n">
        <v>464.1</v>
      </c>
      <c r="I358" s="51"/>
      <c r="J358" s="51" t="n">
        <f aca="false">SUM(G358:I358)</f>
        <v>464.1</v>
      </c>
    </row>
    <row r="359" s="42" customFormat="true" ht="31.5" hidden="false" customHeight="false" outlineLevel="3" collapsed="true">
      <c r="A359" s="38" t="s">
        <v>208</v>
      </c>
      <c r="B359" s="39" t="s">
        <v>108</v>
      </c>
      <c r="C359" s="39" t="s">
        <v>19</v>
      </c>
      <c r="D359" s="39" t="s">
        <v>209</v>
      </c>
      <c r="E359" s="39"/>
      <c r="F359" s="40"/>
      <c r="G359" s="41" t="n">
        <f aca="false">SUBTOTAL(9,G361:G361)</f>
        <v>0</v>
      </c>
      <c r="H359" s="41" t="n">
        <f aca="false">SUBTOTAL(9,H361:H361)</f>
        <v>110.7</v>
      </c>
      <c r="I359" s="41" t="n">
        <f aca="false">SUBTOTAL(9,I361:I361)</f>
        <v>0</v>
      </c>
      <c r="J359" s="41" t="n">
        <f aca="false">SUBTOTAL(9,J361:J361)</f>
        <v>110.7</v>
      </c>
    </row>
    <row r="360" s="47" customFormat="true" ht="12.75" hidden="false" customHeight="false" outlineLevel="4" collapsed="false">
      <c r="A360" s="43" t="s">
        <v>121</v>
      </c>
      <c r="B360" s="44" t="s">
        <v>108</v>
      </c>
      <c r="C360" s="44" t="s">
        <v>19</v>
      </c>
      <c r="D360" s="44" t="s">
        <v>209</v>
      </c>
      <c r="E360" s="44" t="s">
        <v>122</v>
      </c>
      <c r="F360" s="45"/>
      <c r="G360" s="46" t="n">
        <f aca="false">SUBTOTAL(9,G361:G361)</f>
        <v>0</v>
      </c>
      <c r="H360" s="46" t="n">
        <f aca="false">SUBTOTAL(9,H361:H361)</f>
        <v>110.7</v>
      </c>
      <c r="I360" s="46" t="n">
        <f aca="false">SUBTOTAL(9,I361:I361)</f>
        <v>0</v>
      </c>
      <c r="J360" s="46" t="n">
        <f aca="false">SUBTOTAL(9,J361:J361)</f>
        <v>110.7</v>
      </c>
    </row>
    <row r="361" customFormat="false" ht="12.75" hidden="true" customHeight="false" outlineLevel="5" collapsed="false">
      <c r="A361" s="48" t="s">
        <v>46</v>
      </c>
      <c r="B361" s="49" t="s">
        <v>108</v>
      </c>
      <c r="C361" s="49" t="s">
        <v>19</v>
      </c>
      <c r="D361" s="49" t="s">
        <v>209</v>
      </c>
      <c r="E361" s="49" t="s">
        <v>122</v>
      </c>
      <c r="F361" s="50" t="s">
        <v>47</v>
      </c>
      <c r="G361" s="51" t="n">
        <v>0</v>
      </c>
      <c r="H361" s="51" t="n">
        <v>110.7</v>
      </c>
      <c r="I361" s="51"/>
      <c r="J361" s="51" t="n">
        <f aca="false">SUM(G361:I361)</f>
        <v>110.7</v>
      </c>
    </row>
    <row r="362" s="42" customFormat="true" ht="17.25" hidden="false" customHeight="true" outlineLevel="3" collapsed="true">
      <c r="A362" s="38" t="s">
        <v>210</v>
      </c>
      <c r="B362" s="39" t="s">
        <v>108</v>
      </c>
      <c r="C362" s="39" t="s">
        <v>19</v>
      </c>
      <c r="D362" s="39" t="s">
        <v>211</v>
      </c>
      <c r="E362" s="39"/>
      <c r="F362" s="40"/>
      <c r="G362" s="41" t="n">
        <f aca="false">SUBTOTAL(9,G364:G365)</f>
        <v>0</v>
      </c>
      <c r="H362" s="41" t="n">
        <f aca="false">SUBTOTAL(9,H364:H365)</f>
        <v>1141.8</v>
      </c>
      <c r="I362" s="41" t="n">
        <f aca="false">SUBTOTAL(9,I364:I365)</f>
        <v>0</v>
      </c>
      <c r="J362" s="41" t="n">
        <f aca="false">SUBTOTAL(9,J364:J365)</f>
        <v>1141.8</v>
      </c>
    </row>
    <row r="363" s="47" customFormat="true" ht="12.75" hidden="false" customHeight="false" outlineLevel="4" collapsed="false">
      <c r="A363" s="43" t="s">
        <v>121</v>
      </c>
      <c r="B363" s="44" t="s">
        <v>108</v>
      </c>
      <c r="C363" s="44" t="s">
        <v>19</v>
      </c>
      <c r="D363" s="44" t="s">
        <v>211</v>
      </c>
      <c r="E363" s="44" t="s">
        <v>122</v>
      </c>
      <c r="F363" s="45"/>
      <c r="G363" s="46" t="n">
        <f aca="false">SUBTOTAL(9,G364:G365)</f>
        <v>0</v>
      </c>
      <c r="H363" s="46" t="n">
        <f aca="false">SUBTOTAL(9,H364:H365)</f>
        <v>1141.8</v>
      </c>
      <c r="I363" s="46" t="n">
        <f aca="false">SUBTOTAL(9,I364:I365)</f>
        <v>0</v>
      </c>
      <c r="J363" s="46" t="n">
        <f aca="false">SUBTOTAL(9,J364:J365)</f>
        <v>1141.8</v>
      </c>
    </row>
    <row r="364" customFormat="false" ht="12.75" hidden="true" customHeight="false" outlineLevel="5" collapsed="false">
      <c r="A364" s="48" t="s">
        <v>46</v>
      </c>
      <c r="B364" s="49" t="s">
        <v>108</v>
      </c>
      <c r="C364" s="49" t="s">
        <v>19</v>
      </c>
      <c r="D364" s="49" t="s">
        <v>211</v>
      </c>
      <c r="E364" s="49" t="s">
        <v>122</v>
      </c>
      <c r="F364" s="50" t="s">
        <v>47</v>
      </c>
      <c r="G364" s="51" t="n">
        <v>0</v>
      </c>
      <c r="H364" s="51" t="n">
        <v>14.7</v>
      </c>
      <c r="I364" s="51"/>
      <c r="J364" s="51" t="n">
        <f aca="false">SUM(G364:I364)</f>
        <v>14.7</v>
      </c>
    </row>
    <row r="365" customFormat="false" ht="12.75" hidden="true" customHeight="false" outlineLevel="5" collapsed="false">
      <c r="A365" s="48" t="s">
        <v>51</v>
      </c>
      <c r="B365" s="49" t="s">
        <v>108</v>
      </c>
      <c r="C365" s="49" t="s">
        <v>19</v>
      </c>
      <c r="D365" s="49" t="s">
        <v>211</v>
      </c>
      <c r="E365" s="49" t="s">
        <v>122</v>
      </c>
      <c r="F365" s="50" t="s">
        <v>52</v>
      </c>
      <c r="G365" s="51" t="n">
        <v>0</v>
      </c>
      <c r="H365" s="51" t="n">
        <v>1127.1</v>
      </c>
      <c r="I365" s="51"/>
      <c r="J365" s="51" t="n">
        <f aca="false">SUM(G365:I365)</f>
        <v>1127.1</v>
      </c>
    </row>
    <row r="366" s="42" customFormat="true" ht="31.5" hidden="false" customHeight="false" outlineLevel="3" collapsed="true">
      <c r="A366" s="38" t="s">
        <v>212</v>
      </c>
      <c r="B366" s="39" t="s">
        <v>108</v>
      </c>
      <c r="C366" s="39" t="s">
        <v>19</v>
      </c>
      <c r="D366" s="39" t="s">
        <v>213</v>
      </c>
      <c r="E366" s="39"/>
      <c r="F366" s="40"/>
      <c r="G366" s="41" t="n">
        <f aca="false">SUBTOTAL(9,G368:G368)</f>
        <v>0</v>
      </c>
      <c r="H366" s="41" t="n">
        <f aca="false">SUBTOTAL(9,H368:H368)</f>
        <v>8311.1</v>
      </c>
      <c r="I366" s="41" t="n">
        <f aca="false">SUBTOTAL(9,I368:I368)</f>
        <v>0</v>
      </c>
      <c r="J366" s="41" t="n">
        <f aca="false">SUBTOTAL(9,J368:J368)</f>
        <v>8311.1</v>
      </c>
    </row>
    <row r="367" s="47" customFormat="true" ht="12.75" hidden="false" customHeight="false" outlineLevel="4" collapsed="false">
      <c r="A367" s="43" t="s">
        <v>22</v>
      </c>
      <c r="B367" s="44" t="s">
        <v>108</v>
      </c>
      <c r="C367" s="44" t="s">
        <v>19</v>
      </c>
      <c r="D367" s="44" t="s">
        <v>213</v>
      </c>
      <c r="E367" s="44" t="s">
        <v>23</v>
      </c>
      <c r="F367" s="45"/>
      <c r="G367" s="46" t="n">
        <f aca="false">SUBTOTAL(9,G368:G368)</f>
        <v>0</v>
      </c>
      <c r="H367" s="46" t="n">
        <f aca="false">SUBTOTAL(9,H368:H368)</f>
        <v>8311.1</v>
      </c>
      <c r="I367" s="46" t="n">
        <f aca="false">SUBTOTAL(9,I368:I368)</f>
        <v>0</v>
      </c>
      <c r="J367" s="46" t="n">
        <f aca="false">SUBTOTAL(9,J368:J368)</f>
        <v>8311.1</v>
      </c>
    </row>
    <row r="368" customFormat="false" ht="12.75" hidden="true" customHeight="false" outlineLevel="5" collapsed="false">
      <c r="A368" s="48" t="s">
        <v>43</v>
      </c>
      <c r="B368" s="49" t="s">
        <v>108</v>
      </c>
      <c r="C368" s="49" t="s">
        <v>19</v>
      </c>
      <c r="D368" s="49" t="s">
        <v>213</v>
      </c>
      <c r="E368" s="49" t="s">
        <v>23</v>
      </c>
      <c r="F368" s="50" t="s">
        <v>44</v>
      </c>
      <c r="G368" s="51" t="n">
        <v>0</v>
      </c>
      <c r="H368" s="51" t="n">
        <v>8311.1</v>
      </c>
      <c r="I368" s="51"/>
      <c r="J368" s="51" t="n">
        <f aca="false">SUM(G368:I368)</f>
        <v>8311.1</v>
      </c>
    </row>
    <row r="369" s="37" customFormat="true" ht="15.75" hidden="false" customHeight="false" outlineLevel="2" collapsed="true">
      <c r="A369" s="33" t="s">
        <v>214</v>
      </c>
      <c r="B369" s="34" t="s">
        <v>108</v>
      </c>
      <c r="C369" s="34" t="s">
        <v>81</v>
      </c>
      <c r="D369" s="34"/>
      <c r="E369" s="34"/>
      <c r="F369" s="35"/>
      <c r="G369" s="36" t="n">
        <f aca="false">SUBTOTAL(9,G372:G402)</f>
        <v>102573</v>
      </c>
      <c r="H369" s="36" t="n">
        <f aca="false">SUBTOTAL(9,H372:H402)</f>
        <v>0</v>
      </c>
      <c r="I369" s="36" t="n">
        <f aca="false">SUBTOTAL(9,I372:I402)</f>
        <v>1056.1</v>
      </c>
      <c r="J369" s="36" t="n">
        <f aca="false">SUBTOTAL(9,J372:J402)</f>
        <v>103629.1</v>
      </c>
    </row>
    <row r="370" s="42" customFormat="true" ht="15.75" hidden="false" customHeight="false" outlineLevel="3" collapsed="false">
      <c r="A370" s="38" t="s">
        <v>215</v>
      </c>
      <c r="B370" s="39" t="s">
        <v>108</v>
      </c>
      <c r="C370" s="39" t="s">
        <v>81</v>
      </c>
      <c r="D370" s="39" t="s">
        <v>216</v>
      </c>
      <c r="E370" s="39"/>
      <c r="F370" s="40"/>
      <c r="G370" s="41" t="n">
        <f aca="false">SUBTOTAL(9,G372:G372)</f>
        <v>5024</v>
      </c>
      <c r="H370" s="41" t="n">
        <f aca="false">SUBTOTAL(9,H372:H372)</f>
        <v>0</v>
      </c>
      <c r="I370" s="41" t="n">
        <f aca="false">SUBTOTAL(9,I372:I372)</f>
        <v>0</v>
      </c>
      <c r="J370" s="41" t="n">
        <f aca="false">SUBTOTAL(9,J372:J372)</f>
        <v>5024</v>
      </c>
    </row>
    <row r="371" s="47" customFormat="true" ht="12.75" hidden="false" customHeight="false" outlineLevel="4" collapsed="false">
      <c r="A371" s="43" t="s">
        <v>22</v>
      </c>
      <c r="B371" s="44" t="s">
        <v>108</v>
      </c>
      <c r="C371" s="44" t="s">
        <v>81</v>
      </c>
      <c r="D371" s="44" t="s">
        <v>216</v>
      </c>
      <c r="E371" s="44" t="s">
        <v>23</v>
      </c>
      <c r="F371" s="45"/>
      <c r="G371" s="46" t="n">
        <f aca="false">SUBTOTAL(9,G372:G372)</f>
        <v>5024</v>
      </c>
      <c r="H371" s="46" t="n">
        <f aca="false">SUBTOTAL(9,H372:H372)</f>
        <v>0</v>
      </c>
      <c r="I371" s="46" t="n">
        <f aca="false">SUBTOTAL(9,I372:I372)</f>
        <v>0</v>
      </c>
      <c r="J371" s="46" t="n">
        <f aca="false">SUBTOTAL(9,J372:J372)</f>
        <v>5024</v>
      </c>
    </row>
    <row r="372" customFormat="false" ht="12.75" hidden="true" customHeight="false" outlineLevel="5" collapsed="false">
      <c r="A372" s="48" t="s">
        <v>43</v>
      </c>
      <c r="B372" s="49" t="s">
        <v>108</v>
      </c>
      <c r="C372" s="49" t="s">
        <v>81</v>
      </c>
      <c r="D372" s="49" t="s">
        <v>216</v>
      </c>
      <c r="E372" s="49" t="s">
        <v>23</v>
      </c>
      <c r="F372" s="50" t="s">
        <v>44</v>
      </c>
      <c r="G372" s="51" t="n">
        <v>5024</v>
      </c>
      <c r="H372" s="51"/>
      <c r="I372" s="51"/>
      <c r="J372" s="51" t="n">
        <f aca="false">SUM(G372:I372)</f>
        <v>5024</v>
      </c>
    </row>
    <row r="373" s="42" customFormat="true" ht="48" hidden="false" customHeight="true" outlineLevel="3" collapsed="true">
      <c r="A373" s="38" t="s">
        <v>217</v>
      </c>
      <c r="B373" s="39" t="s">
        <v>108</v>
      </c>
      <c r="C373" s="39" t="s">
        <v>81</v>
      </c>
      <c r="D373" s="39" t="s">
        <v>218</v>
      </c>
      <c r="E373" s="39"/>
      <c r="F373" s="40"/>
      <c r="G373" s="41" t="n">
        <f aca="false">SUBTOTAL(9,G375:G375)</f>
        <v>4118</v>
      </c>
      <c r="H373" s="41" t="n">
        <f aca="false">SUBTOTAL(9,H375:H375)</f>
        <v>0</v>
      </c>
      <c r="I373" s="41" t="n">
        <f aca="false">SUBTOTAL(9,I375:I375)</f>
        <v>0</v>
      </c>
      <c r="J373" s="41" t="n">
        <f aca="false">SUBTOTAL(9,J375:J375)</f>
        <v>4118</v>
      </c>
    </row>
    <row r="374" s="47" customFormat="true" ht="12.75" hidden="false" customHeight="false" outlineLevel="4" collapsed="false">
      <c r="A374" s="43" t="s">
        <v>22</v>
      </c>
      <c r="B374" s="44" t="s">
        <v>108</v>
      </c>
      <c r="C374" s="44" t="s">
        <v>81</v>
      </c>
      <c r="D374" s="44" t="s">
        <v>218</v>
      </c>
      <c r="E374" s="44" t="s">
        <v>23</v>
      </c>
      <c r="F374" s="45"/>
      <c r="G374" s="46" t="n">
        <f aca="false">SUBTOTAL(9,G375:G375)</f>
        <v>4118</v>
      </c>
      <c r="H374" s="46" t="n">
        <f aca="false">SUBTOTAL(9,H375:H375)</f>
        <v>0</v>
      </c>
      <c r="I374" s="46" t="n">
        <f aca="false">SUBTOTAL(9,I375:I375)</f>
        <v>0</v>
      </c>
      <c r="J374" s="46" t="n">
        <f aca="false">SUBTOTAL(9,J375:J375)</f>
        <v>4118</v>
      </c>
    </row>
    <row r="375" customFormat="false" ht="12.75" hidden="true" customHeight="false" outlineLevel="5" collapsed="false">
      <c r="A375" s="48" t="s">
        <v>43</v>
      </c>
      <c r="B375" s="49" t="s">
        <v>108</v>
      </c>
      <c r="C375" s="49" t="s">
        <v>81</v>
      </c>
      <c r="D375" s="49" t="s">
        <v>218</v>
      </c>
      <c r="E375" s="49" t="s">
        <v>23</v>
      </c>
      <c r="F375" s="50" t="s">
        <v>44</v>
      </c>
      <c r="G375" s="51" t="n">
        <v>4118</v>
      </c>
      <c r="H375" s="51"/>
      <c r="I375" s="51"/>
      <c r="J375" s="51" t="n">
        <f aca="false">SUM(G375:I375)</f>
        <v>4118</v>
      </c>
    </row>
    <row r="376" s="42" customFormat="true" ht="15.75" hidden="false" customHeight="false" outlineLevel="3" collapsed="true">
      <c r="A376" s="38" t="s">
        <v>219</v>
      </c>
      <c r="B376" s="39" t="s">
        <v>108</v>
      </c>
      <c r="C376" s="39" t="s">
        <v>81</v>
      </c>
      <c r="D376" s="39" t="s">
        <v>220</v>
      </c>
      <c r="E376" s="39"/>
      <c r="F376" s="40"/>
      <c r="G376" s="41" t="n">
        <f aca="false">SUBTOTAL(9,G378:G378)</f>
        <v>2500</v>
      </c>
      <c r="H376" s="41" t="n">
        <f aca="false">SUBTOTAL(9,H378:H378)</f>
        <v>0</v>
      </c>
      <c r="I376" s="41" t="n">
        <f aca="false">SUBTOTAL(9,I378:I378)</f>
        <v>0</v>
      </c>
      <c r="J376" s="41" t="n">
        <f aca="false">SUBTOTAL(9,J378:J378)</f>
        <v>2500</v>
      </c>
    </row>
    <row r="377" s="47" customFormat="true" ht="12.75" hidden="false" customHeight="false" outlineLevel="4" collapsed="false">
      <c r="A377" s="43" t="s">
        <v>22</v>
      </c>
      <c r="B377" s="44" t="s">
        <v>108</v>
      </c>
      <c r="C377" s="44" t="s">
        <v>81</v>
      </c>
      <c r="D377" s="44" t="s">
        <v>220</v>
      </c>
      <c r="E377" s="44" t="s">
        <v>23</v>
      </c>
      <c r="F377" s="45"/>
      <c r="G377" s="46" t="n">
        <f aca="false">SUBTOTAL(9,G378:G378)</f>
        <v>2500</v>
      </c>
      <c r="H377" s="46" t="n">
        <f aca="false">SUBTOTAL(9,H378:H378)</f>
        <v>0</v>
      </c>
      <c r="I377" s="46" t="n">
        <f aca="false">SUBTOTAL(9,I378:I378)</f>
        <v>0</v>
      </c>
      <c r="J377" s="46" t="n">
        <f aca="false">SUBTOTAL(9,J378:J378)</f>
        <v>2500</v>
      </c>
    </row>
    <row r="378" customFormat="false" ht="12.75" hidden="true" customHeight="false" outlineLevel="5" collapsed="false">
      <c r="A378" s="48" t="s">
        <v>43</v>
      </c>
      <c r="B378" s="49" t="s">
        <v>108</v>
      </c>
      <c r="C378" s="49" t="s">
        <v>81</v>
      </c>
      <c r="D378" s="49" t="s">
        <v>220</v>
      </c>
      <c r="E378" s="49" t="s">
        <v>23</v>
      </c>
      <c r="F378" s="50" t="s">
        <v>44</v>
      </c>
      <c r="G378" s="51" t="n">
        <v>2500</v>
      </c>
      <c r="H378" s="51"/>
      <c r="I378" s="51"/>
      <c r="J378" s="51" t="n">
        <f aca="false">SUM(G378:I378)</f>
        <v>2500</v>
      </c>
    </row>
    <row r="379" s="42" customFormat="true" ht="15.75" hidden="false" customHeight="false" outlineLevel="3" collapsed="true">
      <c r="A379" s="38" t="s">
        <v>221</v>
      </c>
      <c r="B379" s="39" t="s">
        <v>108</v>
      </c>
      <c r="C379" s="39" t="s">
        <v>81</v>
      </c>
      <c r="D379" s="39" t="s">
        <v>222</v>
      </c>
      <c r="E379" s="39"/>
      <c r="F379" s="40"/>
      <c r="G379" s="41" t="n">
        <f aca="false">SUBTOTAL(9,G381:G381)</f>
        <v>660</v>
      </c>
      <c r="H379" s="41" t="n">
        <f aca="false">SUBTOTAL(9,H381:H381)</f>
        <v>0</v>
      </c>
      <c r="I379" s="41" t="n">
        <f aca="false">SUBTOTAL(9,I381:I381)</f>
        <v>0</v>
      </c>
      <c r="J379" s="41" t="n">
        <f aca="false">SUBTOTAL(9,J381:J381)</f>
        <v>660</v>
      </c>
    </row>
    <row r="380" s="47" customFormat="true" ht="12.75" hidden="false" customHeight="false" outlineLevel="4" collapsed="false">
      <c r="A380" s="43" t="s">
        <v>22</v>
      </c>
      <c r="B380" s="44" t="s">
        <v>108</v>
      </c>
      <c r="C380" s="44" t="s">
        <v>81</v>
      </c>
      <c r="D380" s="44" t="s">
        <v>222</v>
      </c>
      <c r="E380" s="44" t="s">
        <v>23</v>
      </c>
      <c r="F380" s="45"/>
      <c r="G380" s="46" t="n">
        <f aca="false">SUBTOTAL(9,G381:G381)</f>
        <v>660</v>
      </c>
      <c r="H380" s="46" t="n">
        <f aca="false">SUBTOTAL(9,H381:H381)</f>
        <v>0</v>
      </c>
      <c r="I380" s="46" t="n">
        <f aca="false">SUBTOTAL(9,I381:I381)</f>
        <v>0</v>
      </c>
      <c r="J380" s="46" t="n">
        <f aca="false">SUBTOTAL(9,J381:J381)</f>
        <v>660</v>
      </c>
    </row>
    <row r="381" customFormat="false" ht="12.75" hidden="true" customHeight="false" outlineLevel="5" collapsed="false">
      <c r="A381" s="48" t="s">
        <v>43</v>
      </c>
      <c r="B381" s="49" t="s">
        <v>108</v>
      </c>
      <c r="C381" s="49" t="s">
        <v>81</v>
      </c>
      <c r="D381" s="49" t="s">
        <v>222</v>
      </c>
      <c r="E381" s="49" t="s">
        <v>23</v>
      </c>
      <c r="F381" s="50" t="s">
        <v>44</v>
      </c>
      <c r="G381" s="51" t="n">
        <v>660</v>
      </c>
      <c r="H381" s="51"/>
      <c r="I381" s="51"/>
      <c r="J381" s="51" t="n">
        <f aca="false">SUM(G381:I381)</f>
        <v>660</v>
      </c>
    </row>
    <row r="382" s="42" customFormat="true" ht="31.5" hidden="false" customHeight="false" outlineLevel="3" collapsed="true">
      <c r="A382" s="38" t="s">
        <v>223</v>
      </c>
      <c r="B382" s="39" t="s">
        <v>108</v>
      </c>
      <c r="C382" s="39" t="s">
        <v>81</v>
      </c>
      <c r="D382" s="39" t="s">
        <v>224</v>
      </c>
      <c r="E382" s="39"/>
      <c r="F382" s="40"/>
      <c r="G382" s="41" t="n">
        <f aca="false">SUBTOTAL(9,G384:G384)</f>
        <v>7690</v>
      </c>
      <c r="H382" s="41" t="n">
        <f aca="false">SUBTOTAL(9,H384:H384)</f>
        <v>0</v>
      </c>
      <c r="I382" s="41" t="n">
        <f aca="false">SUBTOTAL(9,I384:I384)</f>
        <v>0</v>
      </c>
      <c r="J382" s="41" t="n">
        <f aca="false">SUBTOTAL(9,J384:J384)</f>
        <v>7690</v>
      </c>
    </row>
    <row r="383" s="47" customFormat="true" ht="12.75" hidden="false" customHeight="false" outlineLevel="4" collapsed="false">
      <c r="A383" s="43" t="s">
        <v>22</v>
      </c>
      <c r="B383" s="44" t="s">
        <v>108</v>
      </c>
      <c r="C383" s="44" t="s">
        <v>81</v>
      </c>
      <c r="D383" s="44" t="s">
        <v>224</v>
      </c>
      <c r="E383" s="44" t="s">
        <v>23</v>
      </c>
      <c r="F383" s="45"/>
      <c r="G383" s="46" t="n">
        <f aca="false">SUBTOTAL(9,G384:G384)</f>
        <v>7690</v>
      </c>
      <c r="H383" s="46" t="n">
        <f aca="false">SUBTOTAL(9,H384:H384)</f>
        <v>0</v>
      </c>
      <c r="I383" s="46" t="n">
        <f aca="false">SUBTOTAL(9,I384:I384)</f>
        <v>0</v>
      </c>
      <c r="J383" s="46" t="n">
        <f aca="false">SUBTOTAL(9,J384:J384)</f>
        <v>7690</v>
      </c>
    </row>
    <row r="384" customFormat="false" ht="12.75" hidden="true" customHeight="false" outlineLevel="5" collapsed="false">
      <c r="A384" s="48" t="s">
        <v>43</v>
      </c>
      <c r="B384" s="49" t="s">
        <v>108</v>
      </c>
      <c r="C384" s="49" t="s">
        <v>81</v>
      </c>
      <c r="D384" s="49" t="s">
        <v>224</v>
      </c>
      <c r="E384" s="49" t="s">
        <v>23</v>
      </c>
      <c r="F384" s="50" t="s">
        <v>44</v>
      </c>
      <c r="G384" s="51" t="n">
        <v>7690</v>
      </c>
      <c r="H384" s="51"/>
      <c r="I384" s="51"/>
      <c r="J384" s="51" t="n">
        <f aca="false">SUM(G384:I384)</f>
        <v>7690</v>
      </c>
    </row>
    <row r="385" s="42" customFormat="true" ht="15.75" hidden="false" customHeight="false" outlineLevel="3" collapsed="true">
      <c r="A385" s="38" t="s">
        <v>215</v>
      </c>
      <c r="B385" s="39" t="s">
        <v>108</v>
      </c>
      <c r="C385" s="39" t="s">
        <v>81</v>
      </c>
      <c r="D385" s="39" t="s">
        <v>225</v>
      </c>
      <c r="E385" s="39"/>
      <c r="F385" s="40"/>
      <c r="G385" s="41" t="n">
        <f aca="false">SUBTOTAL(9,G387:G387)</f>
        <v>16696</v>
      </c>
      <c r="H385" s="41" t="n">
        <f aca="false">SUBTOTAL(9,H387:H387)</f>
        <v>0</v>
      </c>
      <c r="I385" s="41" t="n">
        <f aca="false">SUBTOTAL(9,I387:I387)</f>
        <v>0</v>
      </c>
      <c r="J385" s="41" t="n">
        <f aca="false">SUBTOTAL(9,J387:J387)</f>
        <v>16696</v>
      </c>
    </row>
    <row r="386" s="47" customFormat="true" ht="12.75" hidden="false" customHeight="false" outlineLevel="4" collapsed="false">
      <c r="A386" s="43" t="s">
        <v>134</v>
      </c>
      <c r="B386" s="44" t="s">
        <v>108</v>
      </c>
      <c r="C386" s="44" t="s">
        <v>81</v>
      </c>
      <c r="D386" s="44" t="s">
        <v>225</v>
      </c>
      <c r="E386" s="44" t="s">
        <v>135</v>
      </c>
      <c r="F386" s="45"/>
      <c r="G386" s="46" t="n">
        <f aca="false">SUBTOTAL(9,G387:G387)</f>
        <v>16696</v>
      </c>
      <c r="H386" s="46" t="n">
        <f aca="false">SUBTOTAL(9,H387:H387)</f>
        <v>0</v>
      </c>
      <c r="I386" s="46" t="n">
        <f aca="false">SUBTOTAL(9,I387:I387)</f>
        <v>0</v>
      </c>
      <c r="J386" s="46" t="n">
        <f aca="false">SUBTOTAL(9,J387:J387)</f>
        <v>16696</v>
      </c>
    </row>
    <row r="387" customFormat="false" ht="25.5" hidden="true" customHeight="false" outlineLevel="5" collapsed="false">
      <c r="A387" s="48" t="s">
        <v>105</v>
      </c>
      <c r="B387" s="49" t="s">
        <v>108</v>
      </c>
      <c r="C387" s="49" t="s">
        <v>81</v>
      </c>
      <c r="D387" s="49" t="s">
        <v>225</v>
      </c>
      <c r="E387" s="49" t="s">
        <v>135</v>
      </c>
      <c r="F387" s="50" t="s">
        <v>106</v>
      </c>
      <c r="G387" s="51" t="n">
        <v>16696</v>
      </c>
      <c r="H387" s="51"/>
      <c r="I387" s="51"/>
      <c r="J387" s="51" t="n">
        <f aca="false">SUM(G387:I387)</f>
        <v>16696</v>
      </c>
    </row>
    <row r="388" s="42" customFormat="true" ht="32.25" hidden="false" customHeight="true" outlineLevel="3" collapsed="true">
      <c r="A388" s="38" t="s">
        <v>226</v>
      </c>
      <c r="B388" s="39" t="s">
        <v>108</v>
      </c>
      <c r="C388" s="39" t="s">
        <v>81</v>
      </c>
      <c r="D388" s="39" t="s">
        <v>227</v>
      </c>
      <c r="E388" s="39"/>
      <c r="F388" s="40"/>
      <c r="G388" s="41" t="n">
        <f aca="false">SUBTOTAL(9,G390:G390)</f>
        <v>9241</v>
      </c>
      <c r="H388" s="41" t="n">
        <f aca="false">SUBTOTAL(9,H390:H390)</f>
        <v>0</v>
      </c>
      <c r="I388" s="41" t="n">
        <f aca="false">SUBTOTAL(9,I390:I390)</f>
        <v>0</v>
      </c>
      <c r="J388" s="41" t="n">
        <f aca="false">SUBTOTAL(9,J390:J390)</f>
        <v>9241</v>
      </c>
    </row>
    <row r="389" s="47" customFormat="true" ht="12.75" hidden="false" customHeight="false" outlineLevel="4" collapsed="false">
      <c r="A389" s="43" t="s">
        <v>134</v>
      </c>
      <c r="B389" s="44" t="s">
        <v>108</v>
      </c>
      <c r="C389" s="44" t="s">
        <v>81</v>
      </c>
      <c r="D389" s="44" t="s">
        <v>227</v>
      </c>
      <c r="E389" s="44" t="s">
        <v>135</v>
      </c>
      <c r="F389" s="45"/>
      <c r="G389" s="46" t="n">
        <f aca="false">SUBTOTAL(9,G390:G390)</f>
        <v>9241</v>
      </c>
      <c r="H389" s="46" t="n">
        <f aca="false">SUBTOTAL(9,H390:H390)</f>
        <v>0</v>
      </c>
      <c r="I389" s="46" t="n">
        <f aca="false">SUBTOTAL(9,I390:I390)</f>
        <v>0</v>
      </c>
      <c r="J389" s="46" t="n">
        <f aca="false">SUBTOTAL(9,J390:J390)</f>
        <v>9241</v>
      </c>
    </row>
    <row r="390" customFormat="false" ht="25.5" hidden="true" customHeight="false" outlineLevel="5" collapsed="false">
      <c r="A390" s="48" t="s">
        <v>105</v>
      </c>
      <c r="B390" s="49" t="s">
        <v>108</v>
      </c>
      <c r="C390" s="49" t="s">
        <v>81</v>
      </c>
      <c r="D390" s="49" t="s">
        <v>227</v>
      </c>
      <c r="E390" s="49" t="s">
        <v>135</v>
      </c>
      <c r="F390" s="50" t="s">
        <v>106</v>
      </c>
      <c r="G390" s="51" t="n">
        <v>9241</v>
      </c>
      <c r="H390" s="51"/>
      <c r="I390" s="51"/>
      <c r="J390" s="51" t="n">
        <f aca="false">SUM(G390:I390)</f>
        <v>9241</v>
      </c>
    </row>
    <row r="391" s="42" customFormat="true" ht="15.75" hidden="false" customHeight="false" outlineLevel="3" collapsed="true">
      <c r="A391" s="38" t="s">
        <v>219</v>
      </c>
      <c r="B391" s="39" t="s">
        <v>108</v>
      </c>
      <c r="C391" s="39" t="s">
        <v>81</v>
      </c>
      <c r="D391" s="39" t="s">
        <v>228</v>
      </c>
      <c r="E391" s="39"/>
      <c r="F391" s="40"/>
      <c r="G391" s="41" t="n">
        <f aca="false">SUBTOTAL(9,G393:G393)</f>
        <v>23433</v>
      </c>
      <c r="H391" s="41" t="n">
        <f aca="false">SUBTOTAL(9,H393:H393)</f>
        <v>0</v>
      </c>
      <c r="I391" s="41" t="n">
        <f aca="false">SUBTOTAL(9,I393:I393)</f>
        <v>0</v>
      </c>
      <c r="J391" s="41" t="n">
        <f aca="false">SUBTOTAL(9,J393:J393)</f>
        <v>23433</v>
      </c>
    </row>
    <row r="392" s="47" customFormat="true" ht="12.75" hidden="false" customHeight="false" outlineLevel="4" collapsed="false">
      <c r="A392" s="43" t="s">
        <v>134</v>
      </c>
      <c r="B392" s="44" t="s">
        <v>108</v>
      </c>
      <c r="C392" s="44" t="s">
        <v>81</v>
      </c>
      <c r="D392" s="44" t="s">
        <v>228</v>
      </c>
      <c r="E392" s="44" t="s">
        <v>135</v>
      </c>
      <c r="F392" s="45"/>
      <c r="G392" s="46" t="n">
        <f aca="false">SUBTOTAL(9,G393:G393)</f>
        <v>23433</v>
      </c>
      <c r="H392" s="46" t="n">
        <f aca="false">SUBTOTAL(9,H393:H393)</f>
        <v>0</v>
      </c>
      <c r="I392" s="46" t="n">
        <f aca="false">SUBTOTAL(9,I393:I393)</f>
        <v>0</v>
      </c>
      <c r="J392" s="46" t="n">
        <f aca="false">SUBTOTAL(9,J393:J393)</f>
        <v>23433</v>
      </c>
    </row>
    <row r="393" customFormat="false" ht="25.5" hidden="true" customHeight="false" outlineLevel="5" collapsed="false">
      <c r="A393" s="48" t="s">
        <v>105</v>
      </c>
      <c r="B393" s="49" t="s">
        <v>108</v>
      </c>
      <c r="C393" s="49" t="s">
        <v>81</v>
      </c>
      <c r="D393" s="49" t="s">
        <v>228</v>
      </c>
      <c r="E393" s="49" t="s">
        <v>135</v>
      </c>
      <c r="F393" s="50" t="s">
        <v>106</v>
      </c>
      <c r="G393" s="51" t="n">
        <v>23433</v>
      </c>
      <c r="H393" s="51"/>
      <c r="I393" s="51"/>
      <c r="J393" s="51" t="n">
        <f aca="false">SUM(G393:I393)</f>
        <v>23433</v>
      </c>
    </row>
    <row r="394" s="42" customFormat="true" ht="15.75" hidden="false" customHeight="false" outlineLevel="3" collapsed="true">
      <c r="A394" s="38" t="s">
        <v>221</v>
      </c>
      <c r="B394" s="39" t="s">
        <v>108</v>
      </c>
      <c r="C394" s="39" t="s">
        <v>81</v>
      </c>
      <c r="D394" s="39" t="s">
        <v>229</v>
      </c>
      <c r="E394" s="39"/>
      <c r="F394" s="40"/>
      <c r="G394" s="41" t="n">
        <f aca="false">SUBTOTAL(9,G396:G396)</f>
        <v>1897</v>
      </c>
      <c r="H394" s="41" t="n">
        <f aca="false">SUBTOTAL(9,H396:H396)</f>
        <v>0</v>
      </c>
      <c r="I394" s="41" t="n">
        <f aca="false">SUBTOTAL(9,I396:I396)</f>
        <v>0</v>
      </c>
      <c r="J394" s="41" t="n">
        <f aca="false">SUBTOTAL(9,J396:J396)</f>
        <v>1897</v>
      </c>
    </row>
    <row r="395" s="47" customFormat="true" ht="12.75" hidden="false" customHeight="false" outlineLevel="4" collapsed="false">
      <c r="A395" s="43" t="s">
        <v>134</v>
      </c>
      <c r="B395" s="44" t="s">
        <v>108</v>
      </c>
      <c r="C395" s="44" t="s">
        <v>81</v>
      </c>
      <c r="D395" s="44" t="s">
        <v>229</v>
      </c>
      <c r="E395" s="44" t="s">
        <v>135</v>
      </c>
      <c r="F395" s="45"/>
      <c r="G395" s="46" t="n">
        <f aca="false">SUBTOTAL(9,G396:G396)</f>
        <v>1897</v>
      </c>
      <c r="H395" s="46" t="n">
        <f aca="false">SUBTOTAL(9,H396:H396)</f>
        <v>0</v>
      </c>
      <c r="I395" s="46" t="n">
        <f aca="false">SUBTOTAL(9,I396:I396)</f>
        <v>0</v>
      </c>
      <c r="J395" s="46" t="n">
        <f aca="false">SUBTOTAL(9,J396:J396)</f>
        <v>1897</v>
      </c>
    </row>
    <row r="396" customFormat="false" ht="25.5" hidden="true" customHeight="false" outlineLevel="5" collapsed="false">
      <c r="A396" s="48" t="s">
        <v>105</v>
      </c>
      <c r="B396" s="49" t="s">
        <v>108</v>
      </c>
      <c r="C396" s="49" t="s">
        <v>81</v>
      </c>
      <c r="D396" s="49" t="s">
        <v>229</v>
      </c>
      <c r="E396" s="49" t="s">
        <v>135</v>
      </c>
      <c r="F396" s="50" t="s">
        <v>106</v>
      </c>
      <c r="G396" s="51" t="n">
        <v>1897</v>
      </c>
      <c r="H396" s="51"/>
      <c r="I396" s="51"/>
      <c r="J396" s="51" t="n">
        <f aca="false">SUM(G396:I396)</f>
        <v>1897</v>
      </c>
    </row>
    <row r="397" s="42" customFormat="true" ht="18.75" hidden="false" customHeight="true" outlineLevel="3" collapsed="true">
      <c r="A397" s="38" t="s">
        <v>230</v>
      </c>
      <c r="B397" s="39" t="s">
        <v>108</v>
      </c>
      <c r="C397" s="39" t="s">
        <v>81</v>
      </c>
      <c r="D397" s="39" t="s">
        <v>231</v>
      </c>
      <c r="E397" s="39"/>
      <c r="F397" s="40"/>
      <c r="G397" s="41" t="n">
        <f aca="false">SUBTOTAL(9,G399:G399)</f>
        <v>22814</v>
      </c>
      <c r="H397" s="41" t="n">
        <f aca="false">SUBTOTAL(9,H399:H399)</f>
        <v>0</v>
      </c>
      <c r="I397" s="41" t="n">
        <f aca="false">SUBTOTAL(9,I399:I399)</f>
        <v>1056.1</v>
      </c>
      <c r="J397" s="41" t="n">
        <f aca="false">SUBTOTAL(9,J399:J399)</f>
        <v>23870.1</v>
      </c>
    </row>
    <row r="398" s="47" customFormat="true" ht="12.75" hidden="false" customHeight="false" outlineLevel="4" collapsed="false">
      <c r="A398" s="43" t="s">
        <v>134</v>
      </c>
      <c r="B398" s="44" t="s">
        <v>108</v>
      </c>
      <c r="C398" s="44" t="s">
        <v>81</v>
      </c>
      <c r="D398" s="44" t="s">
        <v>231</v>
      </c>
      <c r="E398" s="44" t="s">
        <v>135</v>
      </c>
      <c r="F398" s="45"/>
      <c r="G398" s="46" t="n">
        <f aca="false">SUBTOTAL(9,G399:G399)</f>
        <v>22814</v>
      </c>
      <c r="H398" s="46" t="n">
        <f aca="false">SUBTOTAL(9,H399:H399)</f>
        <v>0</v>
      </c>
      <c r="I398" s="46" t="n">
        <f aca="false">SUBTOTAL(9,I399:I399)</f>
        <v>1056.1</v>
      </c>
      <c r="J398" s="46" t="n">
        <f aca="false">SUBTOTAL(9,J399:J399)</f>
        <v>23870.1</v>
      </c>
    </row>
    <row r="399" customFormat="false" ht="25.5" hidden="true" customHeight="false" outlineLevel="5" collapsed="false">
      <c r="A399" s="48" t="s">
        <v>105</v>
      </c>
      <c r="B399" s="49" t="s">
        <v>108</v>
      </c>
      <c r="C399" s="49" t="s">
        <v>81</v>
      </c>
      <c r="D399" s="49" t="s">
        <v>231</v>
      </c>
      <c r="E399" s="49" t="s">
        <v>135</v>
      </c>
      <c r="F399" s="50" t="s">
        <v>106</v>
      </c>
      <c r="G399" s="51" t="n">
        <v>22814</v>
      </c>
      <c r="H399" s="51"/>
      <c r="I399" s="51" t="n">
        <f aca="false">216.1+840</f>
        <v>1056.1</v>
      </c>
      <c r="J399" s="51" t="n">
        <f aca="false">SUM(G399:I399)</f>
        <v>23870.1</v>
      </c>
    </row>
    <row r="400" s="42" customFormat="true" ht="31.5" hidden="false" customHeight="false" outlineLevel="3" collapsed="true">
      <c r="A400" s="38" t="s">
        <v>232</v>
      </c>
      <c r="B400" s="39" t="s">
        <v>108</v>
      </c>
      <c r="C400" s="39" t="s">
        <v>81</v>
      </c>
      <c r="D400" s="39" t="s">
        <v>233</v>
      </c>
      <c r="E400" s="39"/>
      <c r="F400" s="40"/>
      <c r="G400" s="41" t="n">
        <f aca="false">SUBTOTAL(9,G402:G402)</f>
        <v>8500</v>
      </c>
      <c r="H400" s="41" t="n">
        <f aca="false">SUBTOTAL(9,H402:H402)</f>
        <v>0</v>
      </c>
      <c r="I400" s="41" t="n">
        <f aca="false">SUBTOTAL(9,I402:I402)</f>
        <v>0</v>
      </c>
      <c r="J400" s="41" t="n">
        <f aca="false">SUBTOTAL(9,J402:J402)</f>
        <v>8500</v>
      </c>
    </row>
    <row r="401" s="47" customFormat="true" ht="12.75" hidden="false" customHeight="false" outlineLevel="4" collapsed="false">
      <c r="A401" s="43" t="s">
        <v>134</v>
      </c>
      <c r="B401" s="44" t="s">
        <v>108</v>
      </c>
      <c r="C401" s="44" t="s">
        <v>81</v>
      </c>
      <c r="D401" s="44" t="s">
        <v>233</v>
      </c>
      <c r="E401" s="44" t="s">
        <v>135</v>
      </c>
      <c r="F401" s="45"/>
      <c r="G401" s="46" t="n">
        <f aca="false">SUBTOTAL(9,G402:G402)</f>
        <v>8500</v>
      </c>
      <c r="H401" s="46" t="n">
        <f aca="false">SUBTOTAL(9,H402:H402)</f>
        <v>0</v>
      </c>
      <c r="I401" s="46" t="n">
        <f aca="false">SUBTOTAL(9,I402:I402)</f>
        <v>0</v>
      </c>
      <c r="J401" s="46" t="n">
        <f aca="false">SUBTOTAL(9,J402:J402)</f>
        <v>8500</v>
      </c>
    </row>
    <row r="402" customFormat="false" ht="25.5" hidden="true" customHeight="false" outlineLevel="5" collapsed="false">
      <c r="A402" s="48" t="s">
        <v>105</v>
      </c>
      <c r="B402" s="49" t="s">
        <v>108</v>
      </c>
      <c r="C402" s="49" t="s">
        <v>81</v>
      </c>
      <c r="D402" s="49" t="s">
        <v>233</v>
      </c>
      <c r="E402" s="49" t="s">
        <v>135</v>
      </c>
      <c r="F402" s="50" t="s">
        <v>106</v>
      </c>
      <c r="G402" s="51" t="n">
        <v>8500</v>
      </c>
      <c r="H402" s="51"/>
      <c r="I402" s="51"/>
      <c r="J402" s="51" t="n">
        <f aca="false">SUM(G402:I402)</f>
        <v>8500</v>
      </c>
    </row>
    <row r="403" s="37" customFormat="true" ht="31.5" hidden="false" customHeight="false" outlineLevel="2" collapsed="true">
      <c r="A403" s="33" t="s">
        <v>234</v>
      </c>
      <c r="B403" s="34" t="s">
        <v>108</v>
      </c>
      <c r="C403" s="34" t="s">
        <v>108</v>
      </c>
      <c r="D403" s="34"/>
      <c r="E403" s="34"/>
      <c r="F403" s="35"/>
      <c r="G403" s="36" t="n">
        <f aca="false">SUBTOTAL(9,G406:G478)</f>
        <v>336118.12</v>
      </c>
      <c r="H403" s="36" t="n">
        <f aca="false">SUBTOTAL(9,H406:H478)</f>
        <v>0.0699999999994839</v>
      </c>
      <c r="I403" s="36" t="n">
        <f aca="false">SUBTOTAL(9,I406:I478)</f>
        <v>59421</v>
      </c>
      <c r="J403" s="36" t="n">
        <f aca="false">SUBTOTAL(9,J406:J478)</f>
        <v>395539.19</v>
      </c>
    </row>
    <row r="404" s="42" customFormat="true" ht="15.75" hidden="false" customHeight="false" outlineLevel="3" collapsed="false">
      <c r="A404" s="38" t="s">
        <v>30</v>
      </c>
      <c r="B404" s="39" t="s">
        <v>108</v>
      </c>
      <c r="C404" s="39" t="s">
        <v>108</v>
      </c>
      <c r="D404" s="39" t="s">
        <v>31</v>
      </c>
      <c r="E404" s="39"/>
      <c r="F404" s="40"/>
      <c r="G404" s="41" t="n">
        <f aca="false">SUBTOTAL(9,G406:G415)</f>
        <v>17100</v>
      </c>
      <c r="H404" s="41" t="n">
        <f aca="false">SUBTOTAL(9,H406:H415)</f>
        <v>0</v>
      </c>
      <c r="I404" s="41" t="n">
        <f aca="false">SUBTOTAL(9,I406:I415)</f>
        <v>-585</v>
      </c>
      <c r="J404" s="41" t="n">
        <f aca="false">SUBTOTAL(9,J406:J415)</f>
        <v>16515</v>
      </c>
    </row>
    <row r="405" s="47" customFormat="true" ht="12.75" hidden="false" customHeight="false" outlineLevel="4" collapsed="false">
      <c r="A405" s="43" t="s">
        <v>22</v>
      </c>
      <c r="B405" s="44" t="s">
        <v>108</v>
      </c>
      <c r="C405" s="44" t="s">
        <v>108</v>
      </c>
      <c r="D405" s="44" t="s">
        <v>31</v>
      </c>
      <c r="E405" s="44" t="s">
        <v>23</v>
      </c>
      <c r="F405" s="45"/>
      <c r="G405" s="46" t="n">
        <f aca="false">SUBTOTAL(9,G406:G415)</f>
        <v>17100</v>
      </c>
      <c r="H405" s="46" t="n">
        <f aca="false">SUBTOTAL(9,H406:H415)</f>
        <v>0</v>
      </c>
      <c r="I405" s="46" t="n">
        <f aca="false">SUBTOTAL(9,I406:I415)</f>
        <v>-585</v>
      </c>
      <c r="J405" s="46" t="n">
        <f aca="false">SUBTOTAL(9,J406:J415)</f>
        <v>16515</v>
      </c>
    </row>
    <row r="406" customFormat="false" ht="12.75" hidden="true" customHeight="false" outlineLevel="5" collapsed="false">
      <c r="A406" s="48" t="s">
        <v>24</v>
      </c>
      <c r="B406" s="49" t="s">
        <v>108</v>
      </c>
      <c r="C406" s="49" t="s">
        <v>108</v>
      </c>
      <c r="D406" s="49" t="s">
        <v>31</v>
      </c>
      <c r="E406" s="49" t="s">
        <v>23</v>
      </c>
      <c r="F406" s="50" t="s">
        <v>25</v>
      </c>
      <c r="G406" s="51" t="n">
        <v>12295</v>
      </c>
      <c r="H406" s="51"/>
      <c r="I406" s="51" t="n">
        <v>226</v>
      </c>
      <c r="J406" s="51" t="n">
        <f aca="false">SUM(G406:I406)</f>
        <v>12521</v>
      </c>
      <c r="K406" s="4" t="s">
        <v>235</v>
      </c>
    </row>
    <row r="407" customFormat="false" ht="12.75" hidden="true" customHeight="false" outlineLevel="5" collapsed="false">
      <c r="A407" s="48" t="s">
        <v>33</v>
      </c>
      <c r="B407" s="49" t="s">
        <v>108</v>
      </c>
      <c r="C407" s="49" t="s">
        <v>108</v>
      </c>
      <c r="D407" s="49" t="s">
        <v>31</v>
      </c>
      <c r="E407" s="49" t="s">
        <v>23</v>
      </c>
      <c r="F407" s="50" t="s">
        <v>34</v>
      </c>
      <c r="G407" s="51" t="n">
        <v>170</v>
      </c>
      <c r="H407" s="51"/>
      <c r="I407" s="51" t="n">
        <v>-70</v>
      </c>
      <c r="J407" s="51" t="n">
        <f aca="false">SUM(G407:I407)</f>
        <v>100</v>
      </c>
      <c r="K407" s="52" t="s">
        <v>236</v>
      </c>
    </row>
    <row r="408" customFormat="false" ht="12.75" hidden="true" customHeight="false" outlineLevel="5" collapsed="false">
      <c r="A408" s="48" t="s">
        <v>26</v>
      </c>
      <c r="B408" s="49" t="s">
        <v>108</v>
      </c>
      <c r="C408" s="49" t="s">
        <v>108</v>
      </c>
      <c r="D408" s="49" t="s">
        <v>31</v>
      </c>
      <c r="E408" s="49" t="s">
        <v>23</v>
      </c>
      <c r="F408" s="50" t="s">
        <v>27</v>
      </c>
      <c r="G408" s="51" t="n">
        <v>2453</v>
      </c>
      <c r="H408" s="51"/>
      <c r="I408" s="51" t="n">
        <v>59</v>
      </c>
      <c r="J408" s="51" t="n">
        <f aca="false">SUM(G408:I408)</f>
        <v>2512</v>
      </c>
    </row>
    <row r="409" customFormat="false" ht="12.75" hidden="true" customHeight="false" outlineLevel="5" collapsed="false">
      <c r="A409" s="48" t="s">
        <v>35</v>
      </c>
      <c r="B409" s="49" t="s">
        <v>108</v>
      </c>
      <c r="C409" s="49" t="s">
        <v>108</v>
      </c>
      <c r="D409" s="49" t="s">
        <v>31</v>
      </c>
      <c r="E409" s="49" t="s">
        <v>23</v>
      </c>
      <c r="F409" s="50" t="s">
        <v>36</v>
      </c>
      <c r="G409" s="51" t="n">
        <v>72</v>
      </c>
      <c r="H409" s="51"/>
      <c r="I409" s="51"/>
      <c r="J409" s="51" t="n">
        <f aca="false">SUM(G409:I409)</f>
        <v>72</v>
      </c>
    </row>
    <row r="410" customFormat="false" ht="12.75" hidden="true" customHeight="false" outlineLevel="5" collapsed="false">
      <c r="A410" s="48" t="s">
        <v>37</v>
      </c>
      <c r="B410" s="49" t="s">
        <v>108</v>
      </c>
      <c r="C410" s="49" t="s">
        <v>108</v>
      </c>
      <c r="D410" s="49" t="s">
        <v>31</v>
      </c>
      <c r="E410" s="49" t="s">
        <v>23</v>
      </c>
      <c r="F410" s="50" t="s">
        <v>38</v>
      </c>
      <c r="G410" s="51" t="n">
        <v>238</v>
      </c>
      <c r="H410" s="51"/>
      <c r="I410" s="51" t="n">
        <v>-80</v>
      </c>
      <c r="J410" s="51" t="n">
        <f aca="false">SUM(G410:I410)</f>
        <v>158</v>
      </c>
      <c r="K410" s="4" t="s">
        <v>236</v>
      </c>
    </row>
    <row r="411" customFormat="false" ht="12.75" hidden="true" customHeight="false" outlineLevel="5" collapsed="false">
      <c r="A411" s="48" t="s">
        <v>43</v>
      </c>
      <c r="B411" s="49" t="s">
        <v>108</v>
      </c>
      <c r="C411" s="49" t="s">
        <v>108</v>
      </c>
      <c r="D411" s="49" t="s">
        <v>31</v>
      </c>
      <c r="E411" s="49" t="s">
        <v>23</v>
      </c>
      <c r="F411" s="50" t="s">
        <v>44</v>
      </c>
      <c r="G411" s="51" t="n">
        <v>166</v>
      </c>
      <c r="H411" s="51"/>
      <c r="I411" s="51"/>
      <c r="J411" s="51" t="n">
        <f aca="false">SUM(G411:I411)</f>
        <v>166</v>
      </c>
    </row>
    <row r="412" customFormat="false" ht="12.75" hidden="true" customHeight="false" outlineLevel="5" collapsed="false">
      <c r="A412" s="48" t="s">
        <v>46</v>
      </c>
      <c r="B412" s="49" t="s">
        <v>108</v>
      </c>
      <c r="C412" s="49" t="s">
        <v>108</v>
      </c>
      <c r="D412" s="49" t="s">
        <v>31</v>
      </c>
      <c r="E412" s="49" t="s">
        <v>23</v>
      </c>
      <c r="F412" s="50" t="s">
        <v>47</v>
      </c>
      <c r="G412" s="51" t="n">
        <v>1242</v>
      </c>
      <c r="H412" s="51"/>
      <c r="I412" s="51" t="n">
        <v>-500</v>
      </c>
      <c r="J412" s="51" t="n">
        <f aca="false">SUM(G412:I412)</f>
        <v>742</v>
      </c>
      <c r="K412" s="4" t="s">
        <v>236</v>
      </c>
    </row>
    <row r="413" customFormat="false" ht="12.75" hidden="true" customHeight="false" outlineLevel="5" collapsed="false">
      <c r="A413" s="48" t="s">
        <v>49</v>
      </c>
      <c r="B413" s="49" t="s">
        <v>108</v>
      </c>
      <c r="C413" s="49" t="s">
        <v>108</v>
      </c>
      <c r="D413" s="49" t="s">
        <v>31</v>
      </c>
      <c r="E413" s="49" t="s">
        <v>23</v>
      </c>
      <c r="F413" s="50" t="s">
        <v>50</v>
      </c>
      <c r="G413" s="51" t="n">
        <v>12</v>
      </c>
      <c r="H413" s="51"/>
      <c r="I413" s="51"/>
      <c r="J413" s="51" t="n">
        <f aca="false">SUM(G413:I413)</f>
        <v>12</v>
      </c>
    </row>
    <row r="414" customFormat="false" ht="12.75" hidden="true" customHeight="false" outlineLevel="5" collapsed="false">
      <c r="A414" s="48" t="s">
        <v>51</v>
      </c>
      <c r="B414" s="49" t="s">
        <v>108</v>
      </c>
      <c r="C414" s="49" t="s">
        <v>108</v>
      </c>
      <c r="D414" s="49" t="s">
        <v>31</v>
      </c>
      <c r="E414" s="49" t="s">
        <v>23</v>
      </c>
      <c r="F414" s="50" t="s">
        <v>52</v>
      </c>
      <c r="G414" s="51" t="n">
        <v>100</v>
      </c>
      <c r="H414" s="51"/>
      <c r="I414" s="51" t="n">
        <v>-50</v>
      </c>
      <c r="J414" s="51" t="n">
        <f aca="false">SUM(G414:I414)</f>
        <v>50</v>
      </c>
      <c r="K414" s="4" t="s">
        <v>236</v>
      </c>
    </row>
    <row r="415" customFormat="false" ht="12.75" hidden="true" customHeight="false" outlineLevel="5" collapsed="false">
      <c r="A415" s="48" t="s">
        <v>54</v>
      </c>
      <c r="B415" s="49" t="s">
        <v>108</v>
      </c>
      <c r="C415" s="49" t="s">
        <v>108</v>
      </c>
      <c r="D415" s="49" t="s">
        <v>31</v>
      </c>
      <c r="E415" s="49" t="s">
        <v>23</v>
      </c>
      <c r="F415" s="50" t="s">
        <v>55</v>
      </c>
      <c r="G415" s="51" t="n">
        <v>352</v>
      </c>
      <c r="H415" s="51"/>
      <c r="I415" s="51" t="n">
        <v>-170</v>
      </c>
      <c r="J415" s="51" t="n">
        <f aca="false">SUM(G415:I415)</f>
        <v>182</v>
      </c>
      <c r="K415" s="4" t="s">
        <v>236</v>
      </c>
    </row>
    <row r="416" s="42" customFormat="true" ht="31.5" hidden="false" customHeight="false" outlineLevel="3" collapsed="true">
      <c r="A416" s="38" t="s">
        <v>237</v>
      </c>
      <c r="B416" s="39" t="s">
        <v>108</v>
      </c>
      <c r="C416" s="39" t="s">
        <v>108</v>
      </c>
      <c r="D416" s="39" t="s">
        <v>238</v>
      </c>
      <c r="E416" s="39"/>
      <c r="F416" s="40"/>
      <c r="G416" s="41" t="n">
        <f aca="false">SUBTOTAL(9,G417:G472)</f>
        <v>132377.02</v>
      </c>
      <c r="H416" s="41" t="n">
        <f aca="false">SUBTOTAL(9,H417:H472)</f>
        <v>0.0699999999994839</v>
      </c>
      <c r="I416" s="41" t="n">
        <f aca="false">SUBTOTAL(9,I417:I472)</f>
        <v>0</v>
      </c>
      <c r="J416" s="41" t="n">
        <f aca="false">SUBTOTAL(9,J417:J472)</f>
        <v>132377.09</v>
      </c>
    </row>
    <row r="417" s="42" customFormat="true" ht="31.5" hidden="false" customHeight="false" outlineLevel="3" collapsed="false">
      <c r="A417" s="38" t="s">
        <v>239</v>
      </c>
      <c r="B417" s="39" t="s">
        <v>108</v>
      </c>
      <c r="C417" s="39" t="s">
        <v>108</v>
      </c>
      <c r="D417" s="39" t="s">
        <v>240</v>
      </c>
      <c r="E417" s="39"/>
      <c r="F417" s="40"/>
      <c r="G417" s="41" t="n">
        <f aca="false">SUBTOTAL(9,G419:G422)</f>
        <v>14261</v>
      </c>
      <c r="H417" s="41" t="n">
        <f aca="false">SUBTOTAL(9,H419:H422)</f>
        <v>-0.219999999999601</v>
      </c>
      <c r="I417" s="41" t="n">
        <f aca="false">SUBTOTAL(9,I419:I422)</f>
        <v>0</v>
      </c>
      <c r="J417" s="41" t="n">
        <f aca="false">SUBTOTAL(9,J419:J422)</f>
        <v>14260.78</v>
      </c>
    </row>
    <row r="418" s="47" customFormat="true" ht="12.75" hidden="false" customHeight="false" outlineLevel="4" collapsed="false">
      <c r="A418" s="43" t="s">
        <v>121</v>
      </c>
      <c r="B418" s="44" t="s">
        <v>108</v>
      </c>
      <c r="C418" s="44" t="s">
        <v>108</v>
      </c>
      <c r="D418" s="44" t="s">
        <v>240</v>
      </c>
      <c r="E418" s="44" t="s">
        <v>122</v>
      </c>
      <c r="F418" s="45"/>
      <c r="G418" s="46" t="n">
        <f aca="false">SUBTOTAL(9,G419:G420)</f>
        <v>0</v>
      </c>
      <c r="H418" s="46" t="n">
        <f aca="false">SUBTOTAL(9,H419:H420)</f>
        <v>5541.82</v>
      </c>
      <c r="I418" s="46" t="n">
        <f aca="false">SUBTOTAL(9,I419:I420)</f>
        <v>0</v>
      </c>
      <c r="J418" s="46" t="n">
        <f aca="false">SUBTOTAL(9,J419:J420)</f>
        <v>5541.82</v>
      </c>
    </row>
    <row r="419" customFormat="false" ht="12.75" hidden="true" customHeight="false" outlineLevel="5" collapsed="false">
      <c r="A419" s="48" t="s">
        <v>46</v>
      </c>
      <c r="B419" s="49" t="s">
        <v>108</v>
      </c>
      <c r="C419" s="49" t="s">
        <v>108</v>
      </c>
      <c r="D419" s="49" t="s">
        <v>240</v>
      </c>
      <c r="E419" s="49" t="s">
        <v>122</v>
      </c>
      <c r="F419" s="50" t="s">
        <v>47</v>
      </c>
      <c r="G419" s="51" t="n">
        <v>0</v>
      </c>
      <c r="H419" s="51" t="n">
        <v>112.22</v>
      </c>
      <c r="I419" s="51"/>
      <c r="J419" s="51" t="n">
        <f aca="false">SUM(G419:I419)</f>
        <v>112.22</v>
      </c>
    </row>
    <row r="420" customFormat="false" ht="12.75" hidden="true" customHeight="false" outlineLevel="5" collapsed="false">
      <c r="A420" s="48" t="s">
        <v>51</v>
      </c>
      <c r="B420" s="49" t="s">
        <v>108</v>
      </c>
      <c r="C420" s="49" t="s">
        <v>108</v>
      </c>
      <c r="D420" s="49" t="s">
        <v>240</v>
      </c>
      <c r="E420" s="49" t="s">
        <v>122</v>
      </c>
      <c r="F420" s="50" t="s">
        <v>52</v>
      </c>
      <c r="G420" s="51" t="n">
        <v>0</v>
      </c>
      <c r="H420" s="51" t="n">
        <v>5429.6</v>
      </c>
      <c r="I420" s="51"/>
      <c r="J420" s="51" t="n">
        <f aca="false">SUM(G420:I420)</f>
        <v>5429.6</v>
      </c>
    </row>
    <row r="421" s="47" customFormat="true" ht="12.75" hidden="false" customHeight="false" outlineLevel="4" collapsed="true">
      <c r="A421" s="43" t="s">
        <v>22</v>
      </c>
      <c r="B421" s="44" t="s">
        <v>108</v>
      </c>
      <c r="C421" s="44" t="s">
        <v>108</v>
      </c>
      <c r="D421" s="44" t="s">
        <v>240</v>
      </c>
      <c r="E421" s="44" t="s">
        <v>23</v>
      </c>
      <c r="F421" s="45"/>
      <c r="G421" s="46" t="n">
        <f aca="false">SUBTOTAL(9,G422:G422)</f>
        <v>14261</v>
      </c>
      <c r="H421" s="46" t="n">
        <f aca="false">SUBTOTAL(9,H422:H422)</f>
        <v>-5542.04</v>
      </c>
      <c r="I421" s="46" t="n">
        <f aca="false">SUBTOTAL(9,I422:I422)</f>
        <v>0</v>
      </c>
      <c r="J421" s="46" t="n">
        <f aca="false">SUBTOTAL(9,J422:J422)</f>
        <v>8718.96</v>
      </c>
    </row>
    <row r="422" customFormat="false" ht="12.75" hidden="true" customHeight="false" outlineLevel="5" collapsed="false">
      <c r="A422" s="48" t="s">
        <v>43</v>
      </c>
      <c r="B422" s="49" t="s">
        <v>108</v>
      </c>
      <c r="C422" s="49" t="s">
        <v>108</v>
      </c>
      <c r="D422" s="49" t="s">
        <v>240</v>
      </c>
      <c r="E422" s="49" t="s">
        <v>23</v>
      </c>
      <c r="F422" s="50" t="s">
        <v>44</v>
      </c>
      <c r="G422" s="51" t="n">
        <v>14261</v>
      </c>
      <c r="H422" s="51" t="n">
        <v>-5542.04</v>
      </c>
      <c r="I422" s="51"/>
      <c r="J422" s="51" t="n">
        <f aca="false">SUM(G422:I422)</f>
        <v>8718.96</v>
      </c>
    </row>
    <row r="423" s="42" customFormat="true" ht="31.5" hidden="false" customHeight="false" outlineLevel="3" collapsed="true">
      <c r="A423" s="38" t="s">
        <v>241</v>
      </c>
      <c r="B423" s="39" t="s">
        <v>108</v>
      </c>
      <c r="C423" s="39" t="s">
        <v>108</v>
      </c>
      <c r="D423" s="39" t="s">
        <v>242</v>
      </c>
      <c r="E423" s="39"/>
      <c r="F423" s="40"/>
      <c r="G423" s="41" t="n">
        <f aca="false">SUBTOTAL(9,G425:G426)</f>
        <v>6983</v>
      </c>
      <c r="H423" s="41" t="n">
        <f aca="false">SUBTOTAL(9,H425:H426)</f>
        <v>0</v>
      </c>
      <c r="I423" s="41" t="n">
        <f aca="false">SUBTOTAL(9,I425:I426)</f>
        <v>0</v>
      </c>
      <c r="J423" s="41" t="n">
        <f aca="false">SUBTOTAL(9,J425:J426)</f>
        <v>6983</v>
      </c>
    </row>
    <row r="424" s="47" customFormat="true" ht="12.75" hidden="false" customHeight="false" outlineLevel="4" collapsed="false">
      <c r="A424" s="43" t="s">
        <v>22</v>
      </c>
      <c r="B424" s="44" t="s">
        <v>108</v>
      </c>
      <c r="C424" s="44" t="s">
        <v>108</v>
      </c>
      <c r="D424" s="44" t="s">
        <v>242</v>
      </c>
      <c r="E424" s="44" t="s">
        <v>23</v>
      </c>
      <c r="F424" s="45"/>
      <c r="G424" s="46" t="n">
        <f aca="false">SUBTOTAL(9,G425:G426)</f>
        <v>6983</v>
      </c>
      <c r="H424" s="46" t="n">
        <f aca="false">SUBTOTAL(9,H425:H426)</f>
        <v>0</v>
      </c>
      <c r="I424" s="46" t="n">
        <f aca="false">SUBTOTAL(9,I425:I426)</f>
        <v>0</v>
      </c>
      <c r="J424" s="46" t="n">
        <f aca="false">SUBTOTAL(9,J425:J426)</f>
        <v>6983</v>
      </c>
    </row>
    <row r="425" customFormat="false" ht="12.75" hidden="true" customHeight="false" outlineLevel="5" collapsed="false">
      <c r="A425" s="48" t="s">
        <v>43</v>
      </c>
      <c r="B425" s="49" t="s">
        <v>108</v>
      </c>
      <c r="C425" s="49" t="s">
        <v>108</v>
      </c>
      <c r="D425" s="49" t="s">
        <v>242</v>
      </c>
      <c r="E425" s="49" t="s">
        <v>23</v>
      </c>
      <c r="F425" s="50" t="s">
        <v>44</v>
      </c>
      <c r="G425" s="51" t="n">
        <v>6983</v>
      </c>
      <c r="H425" s="51" t="n">
        <v>-80.25</v>
      </c>
      <c r="I425" s="51"/>
      <c r="J425" s="51" t="n">
        <f aca="false">SUM(G425:I425)</f>
        <v>6902.75</v>
      </c>
    </row>
    <row r="426" customFormat="false" ht="12.75" hidden="true" customHeight="false" outlineLevel="5" collapsed="false">
      <c r="A426" s="48" t="s">
        <v>46</v>
      </c>
      <c r="B426" s="49" t="s">
        <v>108</v>
      </c>
      <c r="C426" s="49" t="s">
        <v>108</v>
      </c>
      <c r="D426" s="49" t="s">
        <v>242</v>
      </c>
      <c r="E426" s="49" t="s">
        <v>23</v>
      </c>
      <c r="F426" s="50" t="s">
        <v>47</v>
      </c>
      <c r="G426" s="51" t="n">
        <v>0</v>
      </c>
      <c r="H426" s="51" t="n">
        <v>80.25</v>
      </c>
      <c r="I426" s="51"/>
      <c r="J426" s="51" t="n">
        <f aca="false">SUM(G426:I426)</f>
        <v>80.25</v>
      </c>
    </row>
    <row r="427" s="42" customFormat="true" ht="31.5" hidden="false" customHeight="false" outlineLevel="3" collapsed="true">
      <c r="A427" s="38" t="s">
        <v>243</v>
      </c>
      <c r="B427" s="39" t="s">
        <v>108</v>
      </c>
      <c r="C427" s="39" t="s">
        <v>108</v>
      </c>
      <c r="D427" s="39" t="s">
        <v>244</v>
      </c>
      <c r="E427" s="39"/>
      <c r="F427" s="40"/>
      <c r="G427" s="41" t="n">
        <f aca="false">SUBTOTAL(9,G429:G432)</f>
        <v>6975</v>
      </c>
      <c r="H427" s="41" t="n">
        <f aca="false">SUBTOTAL(9,H429:H432)</f>
        <v>0.0999999999992269</v>
      </c>
      <c r="I427" s="41" t="n">
        <f aca="false">SUBTOTAL(9,I429:I432)</f>
        <v>0</v>
      </c>
      <c r="J427" s="41" t="n">
        <f aca="false">SUBTOTAL(9,J429:J432)</f>
        <v>6975.1</v>
      </c>
    </row>
    <row r="428" s="47" customFormat="true" ht="12.75" hidden="false" customHeight="false" outlineLevel="4" collapsed="false">
      <c r="A428" s="43" t="s">
        <v>121</v>
      </c>
      <c r="B428" s="44" t="s">
        <v>108</v>
      </c>
      <c r="C428" s="44" t="s">
        <v>108</v>
      </c>
      <c r="D428" s="44" t="s">
        <v>244</v>
      </c>
      <c r="E428" s="44" t="s">
        <v>122</v>
      </c>
      <c r="F428" s="45"/>
      <c r="G428" s="46" t="n">
        <f aca="false">SUBTOTAL(9,G429:G429)</f>
        <v>0</v>
      </c>
      <c r="H428" s="46" t="n">
        <f aca="false">SUBTOTAL(9,H429:H429)</f>
        <v>5032.9</v>
      </c>
      <c r="I428" s="46" t="n">
        <f aca="false">SUBTOTAL(9,I429:I429)</f>
        <v>0</v>
      </c>
      <c r="J428" s="46" t="n">
        <f aca="false">SUBTOTAL(9,J429:J429)</f>
        <v>5032.9</v>
      </c>
    </row>
    <row r="429" customFormat="false" ht="12.75" hidden="true" customHeight="false" outlineLevel="5" collapsed="false">
      <c r="A429" s="48" t="s">
        <v>51</v>
      </c>
      <c r="B429" s="49" t="s">
        <v>108</v>
      </c>
      <c r="C429" s="49" t="s">
        <v>108</v>
      </c>
      <c r="D429" s="49" t="s">
        <v>244</v>
      </c>
      <c r="E429" s="49" t="s">
        <v>122</v>
      </c>
      <c r="F429" s="50" t="s">
        <v>52</v>
      </c>
      <c r="G429" s="51" t="n">
        <v>0</v>
      </c>
      <c r="H429" s="51" t="n">
        <v>5032.9</v>
      </c>
      <c r="I429" s="51"/>
      <c r="J429" s="51" t="n">
        <f aca="false">SUM(G429:I429)</f>
        <v>5032.9</v>
      </c>
    </row>
    <row r="430" s="47" customFormat="true" ht="12.75" hidden="false" customHeight="false" outlineLevel="4" collapsed="true">
      <c r="A430" s="43" t="s">
        <v>22</v>
      </c>
      <c r="B430" s="44" t="s">
        <v>108</v>
      </c>
      <c r="C430" s="44" t="s">
        <v>108</v>
      </c>
      <c r="D430" s="44" t="s">
        <v>244</v>
      </c>
      <c r="E430" s="44" t="s">
        <v>23</v>
      </c>
      <c r="F430" s="45"/>
      <c r="G430" s="46" t="n">
        <f aca="false">SUBTOTAL(9,G431:G432)</f>
        <v>6975</v>
      </c>
      <c r="H430" s="46" t="n">
        <f aca="false">SUBTOTAL(9,H431:H432)</f>
        <v>-5032.8</v>
      </c>
      <c r="I430" s="46" t="n">
        <f aca="false">SUBTOTAL(9,I431:I432)</f>
        <v>0</v>
      </c>
      <c r="J430" s="46" t="n">
        <f aca="false">SUBTOTAL(9,J431:J432)</f>
        <v>1942.2</v>
      </c>
    </row>
    <row r="431" customFormat="false" ht="12.75" hidden="true" customHeight="false" outlineLevel="5" collapsed="false">
      <c r="A431" s="48" t="s">
        <v>43</v>
      </c>
      <c r="B431" s="49" t="s">
        <v>108</v>
      </c>
      <c r="C431" s="49" t="s">
        <v>108</v>
      </c>
      <c r="D431" s="49" t="s">
        <v>244</v>
      </c>
      <c r="E431" s="49" t="s">
        <v>23</v>
      </c>
      <c r="F431" s="50" t="s">
        <v>44</v>
      </c>
      <c r="G431" s="51" t="n">
        <v>6975</v>
      </c>
      <c r="H431" s="51" t="n">
        <v>-5899.1</v>
      </c>
      <c r="I431" s="51"/>
      <c r="J431" s="51" t="n">
        <f aca="false">SUM(G431:I431)</f>
        <v>1075.9</v>
      </c>
    </row>
    <row r="432" customFormat="false" ht="12.75" hidden="true" customHeight="false" outlineLevel="5" collapsed="false">
      <c r="A432" s="48" t="s">
        <v>46</v>
      </c>
      <c r="B432" s="49" t="s">
        <v>108</v>
      </c>
      <c r="C432" s="49" t="s">
        <v>108</v>
      </c>
      <c r="D432" s="49" t="s">
        <v>244</v>
      </c>
      <c r="E432" s="49" t="s">
        <v>23</v>
      </c>
      <c r="F432" s="50" t="s">
        <v>47</v>
      </c>
      <c r="G432" s="51" t="n">
        <v>0</v>
      </c>
      <c r="H432" s="51" t="n">
        <v>866.3</v>
      </c>
      <c r="I432" s="51"/>
      <c r="J432" s="51" t="n">
        <f aca="false">SUM(G432:I432)</f>
        <v>866.3</v>
      </c>
    </row>
    <row r="433" s="42" customFormat="true" ht="15.75" hidden="false" customHeight="false" outlineLevel="3" collapsed="true">
      <c r="A433" s="38" t="s">
        <v>245</v>
      </c>
      <c r="B433" s="39" t="s">
        <v>108</v>
      </c>
      <c r="C433" s="39" t="s">
        <v>108</v>
      </c>
      <c r="D433" s="39" t="s">
        <v>246</v>
      </c>
      <c r="E433" s="39"/>
      <c r="F433" s="40"/>
      <c r="G433" s="41" t="n">
        <f aca="false">SUBTOTAL(9,G435:G436)</f>
        <v>22982.7</v>
      </c>
      <c r="H433" s="41" t="n">
        <f aca="false">SUBTOTAL(9,H435:H436)</f>
        <v>0</v>
      </c>
      <c r="I433" s="41" t="n">
        <f aca="false">SUBTOTAL(9,I435:I436)</f>
        <v>0</v>
      </c>
      <c r="J433" s="41" t="n">
        <f aca="false">SUBTOTAL(9,J435:J436)</f>
        <v>22982.7</v>
      </c>
    </row>
    <row r="434" s="47" customFormat="true" ht="12.75" hidden="false" customHeight="false" outlineLevel="4" collapsed="false">
      <c r="A434" s="43" t="s">
        <v>121</v>
      </c>
      <c r="B434" s="44" t="s">
        <v>108</v>
      </c>
      <c r="C434" s="44" t="s">
        <v>108</v>
      </c>
      <c r="D434" s="44" t="s">
        <v>246</v>
      </c>
      <c r="E434" s="44" t="s">
        <v>122</v>
      </c>
      <c r="F434" s="45"/>
      <c r="G434" s="46" t="n">
        <f aca="false">SUBTOTAL(9,G435:G436)</f>
        <v>22982.7</v>
      </c>
      <c r="H434" s="46" t="n">
        <f aca="false">SUBTOTAL(9,H435:H436)</f>
        <v>0</v>
      </c>
      <c r="I434" s="46" t="n">
        <f aca="false">SUBTOTAL(9,I435:I436)</f>
        <v>0</v>
      </c>
      <c r="J434" s="46" t="n">
        <f aca="false">SUBTOTAL(9,J435:J436)</f>
        <v>22982.7</v>
      </c>
    </row>
    <row r="435" customFormat="false" ht="12.75" hidden="true" customHeight="false" outlineLevel="5" collapsed="false">
      <c r="A435" s="48" t="s">
        <v>46</v>
      </c>
      <c r="B435" s="49" t="s">
        <v>108</v>
      </c>
      <c r="C435" s="49" t="s">
        <v>108</v>
      </c>
      <c r="D435" s="49" t="s">
        <v>246</v>
      </c>
      <c r="E435" s="49" t="s">
        <v>122</v>
      </c>
      <c r="F435" s="50" t="s">
        <v>47</v>
      </c>
      <c r="G435" s="51" t="n">
        <v>293.7</v>
      </c>
      <c r="H435" s="51"/>
      <c r="I435" s="51"/>
      <c r="J435" s="51" t="n">
        <f aca="false">SUM(G435:I435)</f>
        <v>293.7</v>
      </c>
    </row>
    <row r="436" customFormat="false" ht="12.75" hidden="true" customHeight="false" outlineLevel="5" collapsed="false">
      <c r="A436" s="48" t="s">
        <v>51</v>
      </c>
      <c r="B436" s="49" t="s">
        <v>108</v>
      </c>
      <c r="C436" s="49" t="s">
        <v>108</v>
      </c>
      <c r="D436" s="49" t="s">
        <v>246</v>
      </c>
      <c r="E436" s="49" t="s">
        <v>122</v>
      </c>
      <c r="F436" s="50" t="s">
        <v>52</v>
      </c>
      <c r="G436" s="51" t="n">
        <v>22689</v>
      </c>
      <c r="H436" s="51"/>
      <c r="I436" s="51"/>
      <c r="J436" s="51" t="n">
        <f aca="false">SUM(G436:I436)</f>
        <v>22689</v>
      </c>
    </row>
    <row r="437" s="42" customFormat="true" ht="31.5" hidden="false" customHeight="false" outlineLevel="3" collapsed="true">
      <c r="A437" s="38" t="s">
        <v>247</v>
      </c>
      <c r="B437" s="39" t="s">
        <v>108</v>
      </c>
      <c r="C437" s="39" t="s">
        <v>108</v>
      </c>
      <c r="D437" s="39" t="s">
        <v>248</v>
      </c>
      <c r="E437" s="39"/>
      <c r="F437" s="40"/>
      <c r="G437" s="41" t="n">
        <f aca="false">SUBTOTAL(9,G439:G442)</f>
        <v>8380</v>
      </c>
      <c r="H437" s="41" t="n">
        <f aca="false">SUBTOTAL(9,H439:H442)</f>
        <v>0</v>
      </c>
      <c r="I437" s="41" t="n">
        <f aca="false">SUBTOTAL(9,I439:I442)</f>
        <v>0</v>
      </c>
      <c r="J437" s="41" t="n">
        <f aca="false">SUBTOTAL(9,J439:J442)</f>
        <v>8380</v>
      </c>
    </row>
    <row r="438" s="47" customFormat="true" ht="12.75" hidden="false" customHeight="false" outlineLevel="4" collapsed="false">
      <c r="A438" s="43" t="s">
        <v>121</v>
      </c>
      <c r="B438" s="44" t="s">
        <v>108</v>
      </c>
      <c r="C438" s="44" t="s">
        <v>108</v>
      </c>
      <c r="D438" s="44" t="s">
        <v>248</v>
      </c>
      <c r="E438" s="44" t="s">
        <v>122</v>
      </c>
      <c r="F438" s="45"/>
      <c r="G438" s="46" t="n">
        <f aca="false">SUBTOTAL(9,G439:G439)</f>
        <v>0</v>
      </c>
      <c r="H438" s="46" t="n">
        <f aca="false">SUBTOTAL(9,H439:H439)</f>
        <v>5463.7</v>
      </c>
      <c r="I438" s="46" t="n">
        <f aca="false">SUBTOTAL(9,I439:I439)</f>
        <v>0</v>
      </c>
      <c r="J438" s="46" t="n">
        <f aca="false">SUBTOTAL(9,J439:J439)</f>
        <v>5463.7</v>
      </c>
    </row>
    <row r="439" customFormat="false" ht="12.75" hidden="true" customHeight="false" outlineLevel="5" collapsed="false">
      <c r="A439" s="48" t="s">
        <v>51</v>
      </c>
      <c r="B439" s="49" t="s">
        <v>108</v>
      </c>
      <c r="C439" s="49" t="s">
        <v>108</v>
      </c>
      <c r="D439" s="49" t="s">
        <v>248</v>
      </c>
      <c r="E439" s="49" t="s">
        <v>122</v>
      </c>
      <c r="F439" s="50" t="s">
        <v>52</v>
      </c>
      <c r="G439" s="51" t="n">
        <v>0</v>
      </c>
      <c r="H439" s="51" t="n">
        <v>5463.7</v>
      </c>
      <c r="I439" s="51"/>
      <c r="J439" s="51" t="n">
        <f aca="false">SUM(G439:I439)</f>
        <v>5463.7</v>
      </c>
    </row>
    <row r="440" s="47" customFormat="true" ht="12.75" hidden="false" customHeight="false" outlineLevel="4" collapsed="true">
      <c r="A440" s="43" t="s">
        <v>22</v>
      </c>
      <c r="B440" s="44" t="s">
        <v>108</v>
      </c>
      <c r="C440" s="44" t="s">
        <v>108</v>
      </c>
      <c r="D440" s="44" t="s">
        <v>248</v>
      </c>
      <c r="E440" s="44" t="s">
        <v>23</v>
      </c>
      <c r="F440" s="45"/>
      <c r="G440" s="46" t="n">
        <f aca="false">SUBTOTAL(9,G441:G442)</f>
        <v>8380</v>
      </c>
      <c r="H440" s="46" t="n">
        <f aca="false">SUBTOTAL(9,H441:H442)</f>
        <v>-5463.7</v>
      </c>
      <c r="I440" s="46" t="n">
        <f aca="false">SUBTOTAL(9,I441:I442)</f>
        <v>0</v>
      </c>
      <c r="J440" s="46" t="n">
        <f aca="false">SUBTOTAL(9,J441:J442)</f>
        <v>2916.3</v>
      </c>
    </row>
    <row r="441" customFormat="false" ht="12.75" hidden="true" customHeight="false" outlineLevel="5" collapsed="false">
      <c r="A441" s="48" t="s">
        <v>43</v>
      </c>
      <c r="B441" s="49" t="s">
        <v>108</v>
      </c>
      <c r="C441" s="49" t="s">
        <v>108</v>
      </c>
      <c r="D441" s="49" t="s">
        <v>248</v>
      </c>
      <c r="E441" s="49" t="s">
        <v>23</v>
      </c>
      <c r="F441" s="50" t="s">
        <v>44</v>
      </c>
      <c r="G441" s="51" t="n">
        <v>8380</v>
      </c>
      <c r="H441" s="51" t="n">
        <v>-5570.79</v>
      </c>
      <c r="I441" s="51"/>
      <c r="J441" s="51" t="n">
        <f aca="false">SUM(G441:I441)</f>
        <v>2809.21</v>
      </c>
    </row>
    <row r="442" customFormat="false" ht="12.75" hidden="true" customHeight="false" outlineLevel="5" collapsed="false">
      <c r="A442" s="48" t="s">
        <v>46</v>
      </c>
      <c r="B442" s="49" t="s">
        <v>108</v>
      </c>
      <c r="C442" s="49" t="s">
        <v>108</v>
      </c>
      <c r="D442" s="49" t="s">
        <v>248</v>
      </c>
      <c r="E442" s="49" t="s">
        <v>23</v>
      </c>
      <c r="F442" s="50" t="s">
        <v>47</v>
      </c>
      <c r="G442" s="51" t="n">
        <v>0</v>
      </c>
      <c r="H442" s="51" t="n">
        <v>107.09</v>
      </c>
      <c r="I442" s="51"/>
      <c r="J442" s="51" t="n">
        <f aca="false">SUM(G442:I442)</f>
        <v>107.09</v>
      </c>
    </row>
    <row r="443" s="42" customFormat="true" ht="15.75" hidden="false" customHeight="false" outlineLevel="3" collapsed="true">
      <c r="A443" s="38" t="s">
        <v>249</v>
      </c>
      <c r="B443" s="39" t="s">
        <v>108</v>
      </c>
      <c r="C443" s="39" t="s">
        <v>108</v>
      </c>
      <c r="D443" s="39" t="s">
        <v>250</v>
      </c>
      <c r="E443" s="39"/>
      <c r="F443" s="40"/>
      <c r="G443" s="41" t="n">
        <f aca="false">SUBTOTAL(9,G445:G446)</f>
        <v>1147.8</v>
      </c>
      <c r="H443" s="41" t="n">
        <f aca="false">SUBTOTAL(9,H445:H446)</f>
        <v>0</v>
      </c>
      <c r="I443" s="41" t="n">
        <f aca="false">SUBTOTAL(9,I445:I446)</f>
        <v>0</v>
      </c>
      <c r="J443" s="41" t="n">
        <f aca="false">SUBTOTAL(9,J445:J446)</f>
        <v>1147.8</v>
      </c>
    </row>
    <row r="444" s="47" customFormat="true" ht="12.75" hidden="false" customHeight="false" outlineLevel="4" collapsed="false">
      <c r="A444" s="43" t="s">
        <v>121</v>
      </c>
      <c r="B444" s="44" t="s">
        <v>108</v>
      </c>
      <c r="C444" s="44" t="s">
        <v>108</v>
      </c>
      <c r="D444" s="44" t="s">
        <v>250</v>
      </c>
      <c r="E444" s="44" t="s">
        <v>122</v>
      </c>
      <c r="F444" s="45"/>
      <c r="G444" s="46" t="n">
        <f aca="false">SUBTOTAL(9,G445:G446)</f>
        <v>1147.8</v>
      </c>
      <c r="H444" s="46" t="n">
        <f aca="false">SUBTOTAL(9,H445:H446)</f>
        <v>0</v>
      </c>
      <c r="I444" s="46" t="n">
        <f aca="false">SUBTOTAL(9,I445:I446)</f>
        <v>0</v>
      </c>
      <c r="J444" s="46" t="n">
        <f aca="false">SUBTOTAL(9,J445:J446)</f>
        <v>1147.8</v>
      </c>
    </row>
    <row r="445" customFormat="false" ht="12.75" hidden="true" customHeight="false" outlineLevel="5" collapsed="false">
      <c r="A445" s="48" t="s">
        <v>46</v>
      </c>
      <c r="B445" s="49" t="s">
        <v>108</v>
      </c>
      <c r="C445" s="49" t="s">
        <v>108</v>
      </c>
      <c r="D445" s="49" t="s">
        <v>250</v>
      </c>
      <c r="E445" s="49" t="s">
        <v>122</v>
      </c>
      <c r="F445" s="50" t="s">
        <v>47</v>
      </c>
      <c r="G445" s="51" t="n">
        <v>14.65</v>
      </c>
      <c r="H445" s="51"/>
      <c r="I445" s="51"/>
      <c r="J445" s="51" t="n">
        <f aca="false">SUM(G445:I445)</f>
        <v>14.65</v>
      </c>
    </row>
    <row r="446" customFormat="false" ht="12.75" hidden="true" customHeight="false" outlineLevel="5" collapsed="false">
      <c r="A446" s="48" t="s">
        <v>51</v>
      </c>
      <c r="B446" s="49" t="s">
        <v>108</v>
      </c>
      <c r="C446" s="49" t="s">
        <v>108</v>
      </c>
      <c r="D446" s="49" t="s">
        <v>250</v>
      </c>
      <c r="E446" s="49" t="s">
        <v>122</v>
      </c>
      <c r="F446" s="50" t="s">
        <v>52</v>
      </c>
      <c r="G446" s="51" t="n">
        <v>1133.15</v>
      </c>
      <c r="H446" s="51"/>
      <c r="I446" s="51"/>
      <c r="J446" s="51" t="n">
        <f aca="false">SUM(G446:I446)</f>
        <v>1133.15</v>
      </c>
    </row>
    <row r="447" s="42" customFormat="true" ht="15.75" hidden="false" customHeight="false" outlineLevel="3" collapsed="true">
      <c r="A447" s="38" t="s">
        <v>251</v>
      </c>
      <c r="B447" s="39" t="s">
        <v>108</v>
      </c>
      <c r="C447" s="39" t="s">
        <v>108</v>
      </c>
      <c r="D447" s="39" t="s">
        <v>252</v>
      </c>
      <c r="E447" s="39"/>
      <c r="F447" s="40"/>
      <c r="G447" s="41" t="n">
        <f aca="false">SUBTOTAL(9,G449:G450)</f>
        <v>942.6</v>
      </c>
      <c r="H447" s="41" t="n">
        <f aca="false">SUBTOTAL(9,H449:H450)</f>
        <v>0</v>
      </c>
      <c r="I447" s="41" t="n">
        <f aca="false">SUBTOTAL(9,I449:I450)</f>
        <v>0</v>
      </c>
      <c r="J447" s="41" t="n">
        <f aca="false">SUBTOTAL(9,J449:J450)</f>
        <v>942.6</v>
      </c>
    </row>
    <row r="448" s="47" customFormat="true" ht="12.75" hidden="false" customHeight="false" outlineLevel="4" collapsed="false">
      <c r="A448" s="43" t="s">
        <v>121</v>
      </c>
      <c r="B448" s="44" t="s">
        <v>108</v>
      </c>
      <c r="C448" s="44" t="s">
        <v>108</v>
      </c>
      <c r="D448" s="44" t="s">
        <v>252</v>
      </c>
      <c r="E448" s="44" t="s">
        <v>122</v>
      </c>
      <c r="F448" s="45"/>
      <c r="G448" s="46" t="n">
        <f aca="false">SUBTOTAL(9,G449:G450)</f>
        <v>942.6</v>
      </c>
      <c r="H448" s="46" t="n">
        <f aca="false">SUBTOTAL(9,H449:H450)</f>
        <v>0</v>
      </c>
      <c r="I448" s="46" t="n">
        <f aca="false">SUBTOTAL(9,I449:I450)</f>
        <v>0</v>
      </c>
      <c r="J448" s="46" t="n">
        <f aca="false">SUBTOTAL(9,J449:J450)</f>
        <v>942.6</v>
      </c>
    </row>
    <row r="449" customFormat="false" ht="12.75" hidden="true" customHeight="false" outlineLevel="5" collapsed="false">
      <c r="A449" s="48" t="s">
        <v>46</v>
      </c>
      <c r="B449" s="49" t="s">
        <v>108</v>
      </c>
      <c r="C449" s="49" t="s">
        <v>108</v>
      </c>
      <c r="D449" s="49" t="s">
        <v>252</v>
      </c>
      <c r="E449" s="49" t="s">
        <v>122</v>
      </c>
      <c r="F449" s="50" t="s">
        <v>47</v>
      </c>
      <c r="G449" s="51" t="n">
        <v>12.01</v>
      </c>
      <c r="H449" s="51"/>
      <c r="I449" s="51"/>
      <c r="J449" s="51" t="n">
        <f aca="false">SUM(G449:I449)</f>
        <v>12.01</v>
      </c>
    </row>
    <row r="450" customFormat="false" ht="12.75" hidden="true" customHeight="false" outlineLevel="5" collapsed="false">
      <c r="A450" s="48" t="s">
        <v>51</v>
      </c>
      <c r="B450" s="49" t="s">
        <v>108</v>
      </c>
      <c r="C450" s="49" t="s">
        <v>108</v>
      </c>
      <c r="D450" s="49" t="s">
        <v>252</v>
      </c>
      <c r="E450" s="49" t="s">
        <v>122</v>
      </c>
      <c r="F450" s="50" t="s">
        <v>52</v>
      </c>
      <c r="G450" s="51" t="n">
        <v>930.59</v>
      </c>
      <c r="H450" s="51"/>
      <c r="I450" s="51"/>
      <c r="J450" s="51" t="n">
        <f aca="false">SUM(G450:I450)</f>
        <v>930.59</v>
      </c>
    </row>
    <row r="451" s="42" customFormat="true" ht="15.75" hidden="false" customHeight="false" outlineLevel="3" collapsed="true">
      <c r="A451" s="38" t="s">
        <v>253</v>
      </c>
      <c r="B451" s="39" t="s">
        <v>108</v>
      </c>
      <c r="C451" s="39" t="s">
        <v>108</v>
      </c>
      <c r="D451" s="39" t="s">
        <v>254</v>
      </c>
      <c r="E451" s="39"/>
      <c r="F451" s="40"/>
      <c r="G451" s="41" t="n">
        <f aca="false">SUBTOTAL(9,G453:G454)</f>
        <v>3914.4</v>
      </c>
      <c r="H451" s="41" t="n">
        <f aca="false">SUBTOTAL(9,H453:H454)</f>
        <v>0</v>
      </c>
      <c r="I451" s="41" t="n">
        <f aca="false">SUBTOTAL(9,I453:I454)</f>
        <v>0</v>
      </c>
      <c r="J451" s="41" t="n">
        <f aca="false">SUBTOTAL(9,J453:J454)</f>
        <v>3914.4</v>
      </c>
    </row>
    <row r="452" s="47" customFormat="true" ht="12.75" hidden="false" customHeight="false" outlineLevel="4" collapsed="false">
      <c r="A452" s="43" t="s">
        <v>121</v>
      </c>
      <c r="B452" s="44" t="s">
        <v>108</v>
      </c>
      <c r="C452" s="44" t="s">
        <v>108</v>
      </c>
      <c r="D452" s="44" t="s">
        <v>254</v>
      </c>
      <c r="E452" s="44" t="s">
        <v>122</v>
      </c>
      <c r="F452" s="45"/>
      <c r="G452" s="46" t="n">
        <f aca="false">SUBTOTAL(9,G453:G454)</f>
        <v>3914.4</v>
      </c>
      <c r="H452" s="46" t="n">
        <f aca="false">SUBTOTAL(9,H453:H454)</f>
        <v>0</v>
      </c>
      <c r="I452" s="46" t="n">
        <f aca="false">SUBTOTAL(9,I453:I454)</f>
        <v>0</v>
      </c>
      <c r="J452" s="46" t="n">
        <f aca="false">SUBTOTAL(9,J453:J454)</f>
        <v>3914.4</v>
      </c>
    </row>
    <row r="453" customFormat="false" ht="12.75" hidden="true" customHeight="false" outlineLevel="5" collapsed="false">
      <c r="A453" s="48" t="s">
        <v>46</v>
      </c>
      <c r="B453" s="49" t="s">
        <v>108</v>
      </c>
      <c r="C453" s="49" t="s">
        <v>108</v>
      </c>
      <c r="D453" s="49" t="s">
        <v>254</v>
      </c>
      <c r="E453" s="49" t="s">
        <v>122</v>
      </c>
      <c r="F453" s="50" t="s">
        <v>47</v>
      </c>
      <c r="G453" s="51" t="n">
        <v>50.02</v>
      </c>
      <c r="H453" s="51"/>
      <c r="I453" s="51"/>
      <c r="J453" s="51" t="n">
        <f aca="false">SUM(G453:I453)</f>
        <v>50.02</v>
      </c>
    </row>
    <row r="454" customFormat="false" ht="12.75" hidden="true" customHeight="false" outlineLevel="5" collapsed="false">
      <c r="A454" s="48" t="s">
        <v>51</v>
      </c>
      <c r="B454" s="49" t="s">
        <v>108</v>
      </c>
      <c r="C454" s="49" t="s">
        <v>108</v>
      </c>
      <c r="D454" s="49" t="s">
        <v>254</v>
      </c>
      <c r="E454" s="49" t="s">
        <v>122</v>
      </c>
      <c r="F454" s="50" t="s">
        <v>52</v>
      </c>
      <c r="G454" s="51" t="n">
        <v>3864.38</v>
      </c>
      <c r="H454" s="51"/>
      <c r="I454" s="51"/>
      <c r="J454" s="51" t="n">
        <f aca="false">SUM(G454:I454)</f>
        <v>3864.38</v>
      </c>
    </row>
    <row r="455" s="42" customFormat="true" ht="15.75" hidden="false" customHeight="false" outlineLevel="3" collapsed="true">
      <c r="A455" s="38" t="s">
        <v>255</v>
      </c>
      <c r="B455" s="39" t="s">
        <v>108</v>
      </c>
      <c r="C455" s="39" t="s">
        <v>108</v>
      </c>
      <c r="D455" s="39" t="s">
        <v>256</v>
      </c>
      <c r="E455" s="39"/>
      <c r="F455" s="40"/>
      <c r="G455" s="41" t="n">
        <f aca="false">SUBTOTAL(9,G457:G458)</f>
        <v>4045.7</v>
      </c>
      <c r="H455" s="41" t="n">
        <f aca="false">SUBTOTAL(9,H457:H458)</f>
        <v>0</v>
      </c>
      <c r="I455" s="41" t="n">
        <f aca="false">SUBTOTAL(9,I457:I458)</f>
        <v>0</v>
      </c>
      <c r="J455" s="41" t="n">
        <f aca="false">SUBTOTAL(9,J457:J458)</f>
        <v>4045.7</v>
      </c>
    </row>
    <row r="456" s="47" customFormat="true" ht="12.75" hidden="false" customHeight="false" outlineLevel="4" collapsed="false">
      <c r="A456" s="43" t="s">
        <v>121</v>
      </c>
      <c r="B456" s="44" t="s">
        <v>108</v>
      </c>
      <c r="C456" s="44" t="s">
        <v>108</v>
      </c>
      <c r="D456" s="44" t="s">
        <v>256</v>
      </c>
      <c r="E456" s="44" t="s">
        <v>122</v>
      </c>
      <c r="F456" s="45"/>
      <c r="G456" s="46" t="n">
        <f aca="false">SUBTOTAL(9,G457:G458)</f>
        <v>4045.7</v>
      </c>
      <c r="H456" s="46" t="n">
        <f aca="false">SUBTOTAL(9,H457:H458)</f>
        <v>0</v>
      </c>
      <c r="I456" s="46" t="n">
        <f aca="false">SUBTOTAL(9,I457:I458)</f>
        <v>0</v>
      </c>
      <c r="J456" s="46" t="n">
        <f aca="false">SUBTOTAL(9,J457:J458)</f>
        <v>4045.7</v>
      </c>
    </row>
    <row r="457" customFormat="false" ht="12.75" hidden="true" customHeight="false" outlineLevel="5" collapsed="false">
      <c r="A457" s="48" t="s">
        <v>46</v>
      </c>
      <c r="B457" s="49" t="s">
        <v>108</v>
      </c>
      <c r="C457" s="49" t="s">
        <v>108</v>
      </c>
      <c r="D457" s="49" t="s">
        <v>256</v>
      </c>
      <c r="E457" s="49" t="s">
        <v>122</v>
      </c>
      <c r="F457" s="50" t="s">
        <v>47</v>
      </c>
      <c r="G457" s="51" t="n">
        <v>51.68</v>
      </c>
      <c r="H457" s="51"/>
      <c r="I457" s="51"/>
      <c r="J457" s="51" t="n">
        <f aca="false">SUM(G457:I457)</f>
        <v>51.68</v>
      </c>
    </row>
    <row r="458" customFormat="false" ht="12.75" hidden="true" customHeight="false" outlineLevel="5" collapsed="false">
      <c r="A458" s="48" t="s">
        <v>51</v>
      </c>
      <c r="B458" s="49" t="s">
        <v>108</v>
      </c>
      <c r="C458" s="49" t="s">
        <v>108</v>
      </c>
      <c r="D458" s="49" t="s">
        <v>256</v>
      </c>
      <c r="E458" s="49" t="s">
        <v>122</v>
      </c>
      <c r="F458" s="50" t="s">
        <v>52</v>
      </c>
      <c r="G458" s="51" t="n">
        <v>3994.02</v>
      </c>
      <c r="H458" s="51"/>
      <c r="I458" s="51"/>
      <c r="J458" s="51" t="n">
        <f aca="false">SUM(G458:I458)</f>
        <v>3994.02</v>
      </c>
    </row>
    <row r="459" s="42" customFormat="true" ht="18.75" hidden="false" customHeight="true" outlineLevel="3" collapsed="true">
      <c r="A459" s="38" t="s">
        <v>257</v>
      </c>
      <c r="B459" s="39" t="s">
        <v>108</v>
      </c>
      <c r="C459" s="39" t="s">
        <v>108</v>
      </c>
      <c r="D459" s="39" t="s">
        <v>258</v>
      </c>
      <c r="E459" s="39"/>
      <c r="F459" s="40"/>
      <c r="G459" s="41" t="n">
        <f aca="false">SUBTOTAL(9,G461:G462)</f>
        <v>17428.4</v>
      </c>
      <c r="H459" s="41" t="n">
        <f aca="false">SUBTOTAL(9,H461:H462)</f>
        <v>0</v>
      </c>
      <c r="I459" s="41" t="n">
        <f aca="false">SUBTOTAL(9,I461:I462)</f>
        <v>0</v>
      </c>
      <c r="J459" s="41" t="n">
        <f aca="false">SUBTOTAL(9,J461:J462)</f>
        <v>17428.4</v>
      </c>
    </row>
    <row r="460" s="47" customFormat="true" ht="12.75" hidden="false" customHeight="false" outlineLevel="4" collapsed="false">
      <c r="A460" s="43" t="s">
        <v>121</v>
      </c>
      <c r="B460" s="44" t="s">
        <v>108</v>
      </c>
      <c r="C460" s="44" t="s">
        <v>108</v>
      </c>
      <c r="D460" s="44" t="s">
        <v>258</v>
      </c>
      <c r="E460" s="44" t="s">
        <v>122</v>
      </c>
      <c r="F460" s="45"/>
      <c r="G460" s="46" t="n">
        <f aca="false">SUBTOTAL(9,G461:G462)</f>
        <v>17428.4</v>
      </c>
      <c r="H460" s="46" t="n">
        <f aca="false">SUBTOTAL(9,H461:H462)</f>
        <v>0</v>
      </c>
      <c r="I460" s="46" t="n">
        <f aca="false">SUBTOTAL(9,I461:I462)</f>
        <v>0</v>
      </c>
      <c r="J460" s="46" t="n">
        <f aca="false">SUBTOTAL(9,J461:J462)</f>
        <v>17428.4</v>
      </c>
    </row>
    <row r="461" customFormat="false" ht="12.75" hidden="true" customHeight="false" outlineLevel="5" collapsed="false">
      <c r="A461" s="48" t="s">
        <v>46</v>
      </c>
      <c r="B461" s="49" t="s">
        <v>108</v>
      </c>
      <c r="C461" s="49" t="s">
        <v>108</v>
      </c>
      <c r="D461" s="49" t="s">
        <v>258</v>
      </c>
      <c r="E461" s="49" t="s">
        <v>122</v>
      </c>
      <c r="F461" s="50" t="s">
        <v>47</v>
      </c>
      <c r="G461" s="51" t="n">
        <v>222.72</v>
      </c>
      <c r="H461" s="51"/>
      <c r="I461" s="51"/>
      <c r="J461" s="51" t="n">
        <f aca="false">SUM(G461:I461)</f>
        <v>222.72</v>
      </c>
    </row>
    <row r="462" customFormat="false" ht="12.75" hidden="true" customHeight="false" outlineLevel="5" collapsed="false">
      <c r="A462" s="48" t="s">
        <v>51</v>
      </c>
      <c r="B462" s="49" t="s">
        <v>108</v>
      </c>
      <c r="C462" s="49" t="s">
        <v>108</v>
      </c>
      <c r="D462" s="49" t="s">
        <v>258</v>
      </c>
      <c r="E462" s="49" t="s">
        <v>122</v>
      </c>
      <c r="F462" s="50" t="s">
        <v>52</v>
      </c>
      <c r="G462" s="51" t="n">
        <v>17205.68</v>
      </c>
      <c r="H462" s="51"/>
      <c r="I462" s="51"/>
      <c r="J462" s="51" t="n">
        <f aca="false">SUM(G462:I462)</f>
        <v>17205.68</v>
      </c>
    </row>
    <row r="463" s="42" customFormat="true" ht="15.75" hidden="false" customHeight="false" outlineLevel="3" collapsed="true">
      <c r="A463" s="38" t="s">
        <v>259</v>
      </c>
      <c r="B463" s="39" t="s">
        <v>108</v>
      </c>
      <c r="C463" s="39" t="s">
        <v>108</v>
      </c>
      <c r="D463" s="39" t="s">
        <v>260</v>
      </c>
      <c r="E463" s="39"/>
      <c r="F463" s="40"/>
      <c r="G463" s="41" t="n">
        <f aca="false">SUBTOTAL(9,G465:G465)</f>
        <v>37942.42</v>
      </c>
      <c r="H463" s="41" t="n">
        <f aca="false">SUBTOTAL(9,H465:H465)</f>
        <v>0.19</v>
      </c>
      <c r="I463" s="41" t="n">
        <f aca="false">SUBTOTAL(9,I465:I465)</f>
        <v>0</v>
      </c>
      <c r="J463" s="41" t="n">
        <f aca="false">SUBTOTAL(9,J465:J465)</f>
        <v>37942.61</v>
      </c>
    </row>
    <row r="464" s="47" customFormat="true" ht="12.75" hidden="false" customHeight="false" outlineLevel="4" collapsed="false">
      <c r="A464" s="43" t="s">
        <v>121</v>
      </c>
      <c r="B464" s="44" t="s">
        <v>108</v>
      </c>
      <c r="C464" s="44" t="s">
        <v>108</v>
      </c>
      <c r="D464" s="44" t="s">
        <v>260</v>
      </c>
      <c r="E464" s="44" t="s">
        <v>122</v>
      </c>
      <c r="F464" s="45"/>
      <c r="G464" s="46" t="n">
        <f aca="false">SUBTOTAL(9,G465:G465)</f>
        <v>37942.42</v>
      </c>
      <c r="H464" s="46" t="n">
        <f aca="false">SUBTOTAL(9,H465:H465)</f>
        <v>0.19</v>
      </c>
      <c r="I464" s="46" t="n">
        <f aca="false">SUBTOTAL(9,I465:I465)</f>
        <v>0</v>
      </c>
      <c r="J464" s="46" t="n">
        <f aca="false">SUBTOTAL(9,J465:J465)</f>
        <v>37942.61</v>
      </c>
    </row>
    <row r="465" customFormat="false" ht="12.75" hidden="true" customHeight="false" outlineLevel="5" collapsed="false">
      <c r="A465" s="48" t="s">
        <v>51</v>
      </c>
      <c r="B465" s="49" t="s">
        <v>108</v>
      </c>
      <c r="C465" s="49" t="s">
        <v>108</v>
      </c>
      <c r="D465" s="49" t="s">
        <v>260</v>
      </c>
      <c r="E465" s="49" t="s">
        <v>122</v>
      </c>
      <c r="F465" s="50" t="s">
        <v>52</v>
      </c>
      <c r="G465" s="51" t="n">
        <v>37942.42</v>
      </c>
      <c r="H465" s="51" t="n">
        <v>0.19</v>
      </c>
      <c r="I465" s="51"/>
      <c r="J465" s="51" t="n">
        <f aca="false">SUM(G465:I465)</f>
        <v>37942.61</v>
      </c>
    </row>
    <row r="466" s="42" customFormat="true" ht="15.75" hidden="false" customHeight="false" outlineLevel="3" collapsed="true">
      <c r="A466" s="38" t="s">
        <v>261</v>
      </c>
      <c r="B466" s="39" t="s">
        <v>108</v>
      </c>
      <c r="C466" s="39" t="s">
        <v>108</v>
      </c>
      <c r="D466" s="39" t="s">
        <v>262</v>
      </c>
      <c r="E466" s="39"/>
      <c r="F466" s="40"/>
      <c r="G466" s="41" t="n">
        <f aca="false">SUBTOTAL(9,G468:G469)</f>
        <v>6361.1</v>
      </c>
      <c r="H466" s="41" t="n">
        <f aca="false">SUBTOTAL(9,H468:H469)</f>
        <v>0</v>
      </c>
      <c r="I466" s="41" t="n">
        <f aca="false">SUBTOTAL(9,I468:I469)</f>
        <v>0</v>
      </c>
      <c r="J466" s="41" t="n">
        <f aca="false">SUBTOTAL(9,J468:J469)</f>
        <v>6361.1</v>
      </c>
    </row>
    <row r="467" s="47" customFormat="true" ht="12.75" hidden="false" customHeight="false" outlineLevel="4" collapsed="false">
      <c r="A467" s="43" t="s">
        <v>121</v>
      </c>
      <c r="B467" s="44" t="s">
        <v>108</v>
      </c>
      <c r="C467" s="44" t="s">
        <v>108</v>
      </c>
      <c r="D467" s="44" t="s">
        <v>262</v>
      </c>
      <c r="E467" s="44" t="s">
        <v>122</v>
      </c>
      <c r="F467" s="45"/>
      <c r="G467" s="46" t="n">
        <f aca="false">SUBTOTAL(9,G468:G469)</f>
        <v>6361.1</v>
      </c>
      <c r="H467" s="46" t="n">
        <f aca="false">SUBTOTAL(9,H468:H469)</f>
        <v>0</v>
      </c>
      <c r="I467" s="46" t="n">
        <f aca="false">SUBTOTAL(9,I468:I469)</f>
        <v>0</v>
      </c>
      <c r="J467" s="46" t="n">
        <f aca="false">SUBTOTAL(9,J468:J469)</f>
        <v>6361.1</v>
      </c>
    </row>
    <row r="468" customFormat="false" ht="12.75" hidden="true" customHeight="false" outlineLevel="5" collapsed="false">
      <c r="A468" s="48" t="s">
        <v>46</v>
      </c>
      <c r="B468" s="49" t="s">
        <v>108</v>
      </c>
      <c r="C468" s="49" t="s">
        <v>108</v>
      </c>
      <c r="D468" s="49" t="s">
        <v>262</v>
      </c>
      <c r="E468" s="49" t="s">
        <v>122</v>
      </c>
      <c r="F468" s="50" t="s">
        <v>47</v>
      </c>
      <c r="G468" s="51" t="n">
        <v>1986.16</v>
      </c>
      <c r="H468" s="51"/>
      <c r="I468" s="51"/>
      <c r="J468" s="51" t="n">
        <f aca="false">SUM(G468:I468)</f>
        <v>1986.16</v>
      </c>
    </row>
    <row r="469" customFormat="false" ht="12.75" hidden="true" customHeight="false" outlineLevel="5" collapsed="false">
      <c r="A469" s="48" t="s">
        <v>51</v>
      </c>
      <c r="B469" s="49" t="s">
        <v>108</v>
      </c>
      <c r="C469" s="49" t="s">
        <v>108</v>
      </c>
      <c r="D469" s="49" t="s">
        <v>262</v>
      </c>
      <c r="E469" s="49" t="s">
        <v>122</v>
      </c>
      <c r="F469" s="50" t="s">
        <v>52</v>
      </c>
      <c r="G469" s="51" t="n">
        <v>4374.94</v>
      </c>
      <c r="H469" s="51"/>
      <c r="I469" s="51"/>
      <c r="J469" s="51" t="n">
        <f aca="false">SUM(G469:I469)</f>
        <v>4374.94</v>
      </c>
    </row>
    <row r="470" s="42" customFormat="true" ht="31.5" hidden="false" customHeight="false" outlineLevel="3" collapsed="true">
      <c r="A470" s="38" t="s">
        <v>263</v>
      </c>
      <c r="B470" s="39" t="s">
        <v>108</v>
      </c>
      <c r="C470" s="39" t="s">
        <v>108</v>
      </c>
      <c r="D470" s="39" t="s">
        <v>264</v>
      </c>
      <c r="E470" s="39"/>
      <c r="F470" s="40"/>
      <c r="G470" s="41" t="n">
        <f aca="false">SUBTOTAL(9,G472:G472)</f>
        <v>1012.9</v>
      </c>
      <c r="H470" s="41" t="n">
        <f aca="false">SUBTOTAL(9,H472:H472)</f>
        <v>0</v>
      </c>
      <c r="I470" s="41" t="n">
        <f aca="false">SUBTOTAL(9,I472:I472)</f>
        <v>0</v>
      </c>
      <c r="J470" s="41" t="n">
        <f aca="false">SUBTOTAL(9,J472:J472)</f>
        <v>1012.9</v>
      </c>
    </row>
    <row r="471" s="47" customFormat="true" ht="12.75" hidden="false" customHeight="false" outlineLevel="4" collapsed="false">
      <c r="A471" s="43" t="s">
        <v>121</v>
      </c>
      <c r="B471" s="44" t="s">
        <v>108</v>
      </c>
      <c r="C471" s="44" t="s">
        <v>108</v>
      </c>
      <c r="D471" s="44" t="s">
        <v>264</v>
      </c>
      <c r="E471" s="44" t="s">
        <v>122</v>
      </c>
      <c r="F471" s="45"/>
      <c r="G471" s="46" t="n">
        <f aca="false">SUBTOTAL(9,G472:G472)</f>
        <v>1012.9</v>
      </c>
      <c r="H471" s="46" t="n">
        <f aca="false">SUBTOTAL(9,H472:H472)</f>
        <v>0</v>
      </c>
      <c r="I471" s="46" t="n">
        <f aca="false">SUBTOTAL(9,I472:I472)</f>
        <v>0</v>
      </c>
      <c r="J471" s="46" t="n">
        <f aca="false">SUBTOTAL(9,J472:J472)</f>
        <v>1012.9</v>
      </c>
    </row>
    <row r="472" customFormat="false" ht="12.75" hidden="true" customHeight="false" outlineLevel="5" collapsed="false">
      <c r="A472" s="48" t="s">
        <v>51</v>
      </c>
      <c r="B472" s="49" t="s">
        <v>108</v>
      </c>
      <c r="C472" s="49" t="s">
        <v>108</v>
      </c>
      <c r="D472" s="49" t="s">
        <v>264</v>
      </c>
      <c r="E472" s="49" t="s">
        <v>122</v>
      </c>
      <c r="F472" s="50" t="s">
        <v>52</v>
      </c>
      <c r="G472" s="51" t="n">
        <v>1012.9</v>
      </c>
      <c r="H472" s="51"/>
      <c r="I472" s="51"/>
      <c r="J472" s="51" t="n">
        <f aca="false">SUM(G472:I472)</f>
        <v>1012.9</v>
      </c>
    </row>
    <row r="473" s="42" customFormat="true" ht="33" hidden="false" customHeight="true" outlineLevel="3" collapsed="true">
      <c r="A473" s="38" t="s">
        <v>265</v>
      </c>
      <c r="B473" s="39" t="s">
        <v>108</v>
      </c>
      <c r="C473" s="39" t="s">
        <v>108</v>
      </c>
      <c r="D473" s="39" t="s">
        <v>266</v>
      </c>
      <c r="E473" s="39"/>
      <c r="F473" s="40"/>
      <c r="G473" s="41" t="n">
        <f aca="false">SUBTOTAL(9,G475:G475)</f>
        <v>186641.1</v>
      </c>
      <c r="H473" s="41" t="n">
        <f aca="false">SUBTOTAL(9,H475:H475)</f>
        <v>0</v>
      </c>
      <c r="I473" s="41" t="n">
        <f aca="false">SUBTOTAL(9,I475:I475)</f>
        <v>60000</v>
      </c>
      <c r="J473" s="41" t="n">
        <f aca="false">SUBTOTAL(9,J475:J475)</f>
        <v>246641.1</v>
      </c>
    </row>
    <row r="474" s="47" customFormat="true" ht="12.75" hidden="false" customHeight="false" outlineLevel="4" collapsed="false">
      <c r="A474" s="43" t="s">
        <v>121</v>
      </c>
      <c r="B474" s="44" t="s">
        <v>108</v>
      </c>
      <c r="C474" s="44" t="s">
        <v>108</v>
      </c>
      <c r="D474" s="44" t="s">
        <v>266</v>
      </c>
      <c r="E474" s="44" t="s">
        <v>122</v>
      </c>
      <c r="F474" s="45"/>
      <c r="G474" s="46" t="n">
        <f aca="false">SUBTOTAL(9,G475:G475)</f>
        <v>186641.1</v>
      </c>
      <c r="H474" s="46" t="n">
        <f aca="false">SUBTOTAL(9,H475:H475)</f>
        <v>0</v>
      </c>
      <c r="I474" s="46" t="n">
        <f aca="false">SUBTOTAL(9,I475:I475)</f>
        <v>60000</v>
      </c>
      <c r="J474" s="46" t="n">
        <f aca="false">SUBTOTAL(9,J475:J475)</f>
        <v>246641.1</v>
      </c>
    </row>
    <row r="475" customFormat="false" ht="12.75" hidden="true" customHeight="false" outlineLevel="5" collapsed="false">
      <c r="A475" s="48" t="s">
        <v>51</v>
      </c>
      <c r="B475" s="49" t="s">
        <v>108</v>
      </c>
      <c r="C475" s="49" t="s">
        <v>108</v>
      </c>
      <c r="D475" s="49" t="s">
        <v>266</v>
      </c>
      <c r="E475" s="49" t="s">
        <v>122</v>
      </c>
      <c r="F475" s="50" t="s">
        <v>52</v>
      </c>
      <c r="G475" s="51" t="n">
        <v>186641.1</v>
      </c>
      <c r="H475" s="51" t="n">
        <v>0</v>
      </c>
      <c r="I475" s="51" t="n">
        <v>60000</v>
      </c>
      <c r="J475" s="51" t="n">
        <f aca="false">SUM(G475:I475)</f>
        <v>246641.1</v>
      </c>
    </row>
    <row r="476" s="42" customFormat="true" ht="47.25" hidden="false" customHeight="false" outlineLevel="3" collapsed="true">
      <c r="A476" s="38" t="s">
        <v>61</v>
      </c>
      <c r="B476" s="39" t="s">
        <v>108</v>
      </c>
      <c r="C476" s="39" t="s">
        <v>108</v>
      </c>
      <c r="D476" s="39" t="s">
        <v>62</v>
      </c>
      <c r="E476" s="39"/>
      <c r="F476" s="40"/>
      <c r="G476" s="41" t="n">
        <f aca="false">SUBTOTAL(9,G478:G478)</f>
        <v>0</v>
      </c>
      <c r="H476" s="41" t="n">
        <f aca="false">SUBTOTAL(9,H478:H478)</f>
        <v>0</v>
      </c>
      <c r="I476" s="41" t="n">
        <f aca="false">SUBTOTAL(9,I478:I478)</f>
        <v>6</v>
      </c>
      <c r="J476" s="41" t="n">
        <f aca="false">SUBTOTAL(9,J478:J478)</f>
        <v>6</v>
      </c>
    </row>
    <row r="477" s="47" customFormat="true" ht="12.75" hidden="false" customHeight="false" outlineLevel="4" collapsed="false">
      <c r="A477" s="43" t="s">
        <v>22</v>
      </c>
      <c r="B477" s="44" t="s">
        <v>108</v>
      </c>
      <c r="C477" s="44" t="s">
        <v>108</v>
      </c>
      <c r="D477" s="44" t="s">
        <v>62</v>
      </c>
      <c r="E477" s="44" t="s">
        <v>23</v>
      </c>
      <c r="F477" s="45"/>
      <c r="G477" s="46" t="n">
        <f aca="false">SUBTOTAL(9,G478:G478)</f>
        <v>0</v>
      </c>
      <c r="H477" s="46" t="n">
        <f aca="false">SUBTOTAL(9,H478:H478)</f>
        <v>0</v>
      </c>
      <c r="I477" s="46" t="n">
        <f aca="false">SUBTOTAL(9,I478:I478)</f>
        <v>6</v>
      </c>
      <c r="J477" s="46" t="n">
        <f aca="false">SUBTOTAL(9,J478:J478)</f>
        <v>6</v>
      </c>
    </row>
    <row r="478" customFormat="false" ht="12.75" hidden="true" customHeight="false" outlineLevel="5" collapsed="false">
      <c r="A478" s="48" t="s">
        <v>46</v>
      </c>
      <c r="B478" s="49" t="s">
        <v>108</v>
      </c>
      <c r="C478" s="49" t="s">
        <v>108</v>
      </c>
      <c r="D478" s="49" t="s">
        <v>62</v>
      </c>
      <c r="E478" s="49" t="s">
        <v>23</v>
      </c>
      <c r="F478" s="50" t="s">
        <v>47</v>
      </c>
      <c r="G478" s="51"/>
      <c r="H478" s="51"/>
      <c r="I478" s="51" t="n">
        <v>6</v>
      </c>
      <c r="J478" s="51" t="n">
        <f aca="false">SUM(G478:I478)</f>
        <v>6</v>
      </c>
    </row>
    <row r="479" s="32" customFormat="true" ht="15.75" hidden="false" customHeight="false" outlineLevel="1" collapsed="true">
      <c r="A479" s="28" t="s">
        <v>267</v>
      </c>
      <c r="B479" s="29" t="s">
        <v>268</v>
      </c>
      <c r="C479" s="29"/>
      <c r="D479" s="29"/>
      <c r="E479" s="29"/>
      <c r="F479" s="30"/>
      <c r="G479" s="31" t="n">
        <f aca="false">SUBTOTAL(9,G484:G779)</f>
        <v>862785.5</v>
      </c>
      <c r="H479" s="31" t="n">
        <f aca="false">SUBTOTAL(9,H484:H779)</f>
        <v>2852.83</v>
      </c>
      <c r="I479" s="31" t="n">
        <f aca="false">SUBTOTAL(9,I484:I779)</f>
        <v>51876.633</v>
      </c>
      <c r="J479" s="31" t="n">
        <f aca="false">SUBTOTAL(9,J484:J779)</f>
        <v>917514.963</v>
      </c>
    </row>
    <row r="480" s="37" customFormat="true" ht="15.75" hidden="false" customHeight="false" outlineLevel="2" collapsed="false">
      <c r="A480" s="33" t="s">
        <v>269</v>
      </c>
      <c r="B480" s="34" t="s">
        <v>268</v>
      </c>
      <c r="C480" s="34" t="s">
        <v>17</v>
      </c>
      <c r="D480" s="34"/>
      <c r="E480" s="34"/>
      <c r="F480" s="35"/>
      <c r="G480" s="36" t="n">
        <f aca="false">SUBTOTAL(9,G484:G515)</f>
        <v>210849.05</v>
      </c>
      <c r="H480" s="36" t="n">
        <f aca="false">SUBTOTAL(9,H484:H515)</f>
        <v>-143.2</v>
      </c>
      <c r="I480" s="36" t="n">
        <f aca="false">SUBTOTAL(9,I484:I515)</f>
        <v>13850.79</v>
      </c>
      <c r="J480" s="36" t="n">
        <f aca="false">SUBTOTAL(9,J484:J515)</f>
        <v>224556.64</v>
      </c>
    </row>
    <row r="481" s="42" customFormat="true" ht="47.25" hidden="false" customHeight="false" outlineLevel="3" collapsed="false">
      <c r="A481" s="38" t="s">
        <v>188</v>
      </c>
      <c r="B481" s="39" t="s">
        <v>268</v>
      </c>
      <c r="C481" s="39" t="s">
        <v>17</v>
      </c>
      <c r="D481" s="39" t="s">
        <v>189</v>
      </c>
      <c r="E481" s="39"/>
      <c r="F481" s="40"/>
      <c r="G481" s="41" t="n">
        <f aca="false">SUBTOTAL(9,G482:G487)</f>
        <v>69320</v>
      </c>
      <c r="H481" s="41" t="n">
        <f aca="false">SUBTOTAL(9,H482:H487)</f>
        <v>135.7</v>
      </c>
      <c r="I481" s="41" t="n">
        <f aca="false">SUBTOTAL(9,I482:I487)</f>
        <v>5801</v>
      </c>
      <c r="J481" s="41" t="n">
        <f aca="false">SUBTOTAL(9,J482:J484)</f>
        <v>135.7</v>
      </c>
    </row>
    <row r="482" s="42" customFormat="true" ht="31.5" hidden="false" customHeight="false" outlineLevel="3" collapsed="false">
      <c r="A482" s="38" t="s">
        <v>270</v>
      </c>
      <c r="B482" s="39" t="s">
        <v>268</v>
      </c>
      <c r="C482" s="39" t="s">
        <v>17</v>
      </c>
      <c r="D482" s="39" t="s">
        <v>271</v>
      </c>
      <c r="E482" s="39"/>
      <c r="F482" s="40"/>
      <c r="G482" s="41" t="n">
        <f aca="false">SUBTOTAL(9,G484:G484)</f>
        <v>0</v>
      </c>
      <c r="H482" s="41" t="n">
        <f aca="false">SUBTOTAL(9,H484:H484)</f>
        <v>135.7</v>
      </c>
      <c r="I482" s="41" t="n">
        <f aca="false">SUBTOTAL(9,I484:I484)</f>
        <v>0</v>
      </c>
      <c r="J482" s="41" t="n">
        <f aca="false">SUBTOTAL(9,J484:J484)</f>
        <v>135.7</v>
      </c>
    </row>
    <row r="483" s="47" customFormat="true" ht="12.75" hidden="false" customHeight="false" outlineLevel="4" collapsed="false">
      <c r="A483" s="43" t="s">
        <v>22</v>
      </c>
      <c r="B483" s="44" t="s">
        <v>268</v>
      </c>
      <c r="C483" s="44" t="s">
        <v>17</v>
      </c>
      <c r="D483" s="44" t="s">
        <v>271</v>
      </c>
      <c r="E483" s="44" t="s">
        <v>23</v>
      </c>
      <c r="F483" s="45"/>
      <c r="G483" s="46" t="n">
        <f aca="false">SUBTOTAL(9,G484:G484)</f>
        <v>0</v>
      </c>
      <c r="H483" s="46" t="n">
        <f aca="false">SUBTOTAL(9,H484:H484)</f>
        <v>135.7</v>
      </c>
      <c r="I483" s="46" t="n">
        <f aca="false">SUBTOTAL(9,I484:I484)</f>
        <v>0</v>
      </c>
      <c r="J483" s="46" t="n">
        <f aca="false">SUBTOTAL(9,J484:J484)</f>
        <v>135.7</v>
      </c>
    </row>
    <row r="484" customFormat="false" ht="12.75" hidden="true" customHeight="false" outlineLevel="5" collapsed="false">
      <c r="A484" s="48" t="s">
        <v>46</v>
      </c>
      <c r="B484" s="49" t="s">
        <v>268</v>
      </c>
      <c r="C484" s="49" t="s">
        <v>17</v>
      </c>
      <c r="D484" s="49" t="s">
        <v>271</v>
      </c>
      <c r="E484" s="49" t="s">
        <v>23</v>
      </c>
      <c r="F484" s="50" t="s">
        <v>47</v>
      </c>
      <c r="G484" s="51" t="n">
        <v>0</v>
      </c>
      <c r="H484" s="51" t="n">
        <v>135.7</v>
      </c>
      <c r="I484" s="51"/>
      <c r="J484" s="51" t="n">
        <f aca="false">SUM(G484:I484)</f>
        <v>135.7</v>
      </c>
    </row>
    <row r="485" s="42" customFormat="true" ht="31.5" hidden="false" customHeight="false" outlineLevel="3" collapsed="true">
      <c r="A485" s="38" t="s">
        <v>272</v>
      </c>
      <c r="B485" s="39" t="s">
        <v>268</v>
      </c>
      <c r="C485" s="39" t="s">
        <v>17</v>
      </c>
      <c r="D485" s="39" t="s">
        <v>273</v>
      </c>
      <c r="E485" s="39"/>
      <c r="F485" s="40"/>
      <c r="G485" s="41" t="n">
        <f aca="false">SUBTOTAL(9,G487:G504)</f>
        <v>188587.05</v>
      </c>
      <c r="H485" s="41" t="n">
        <f aca="false">SUBTOTAL(9,H487:H504)</f>
        <v>-278.9</v>
      </c>
      <c r="I485" s="41" t="n">
        <f aca="false">SUBTOTAL(9,I487:I504)</f>
        <v>13483.29</v>
      </c>
      <c r="J485" s="41" t="n">
        <f aca="false">SUBTOTAL(9,J487:J504)</f>
        <v>201791.44</v>
      </c>
    </row>
    <row r="486" s="47" customFormat="true" ht="12.75" hidden="false" customHeight="false" outlineLevel="4" collapsed="false">
      <c r="A486" s="43" t="s">
        <v>75</v>
      </c>
      <c r="B486" s="44" t="s">
        <v>268</v>
      </c>
      <c r="C486" s="44" t="s">
        <v>17</v>
      </c>
      <c r="D486" s="44" t="s">
        <v>273</v>
      </c>
      <c r="E486" s="44" t="s">
        <v>76</v>
      </c>
      <c r="F486" s="45"/>
      <c r="G486" s="46" t="n">
        <f aca="false">SUBTOTAL(9,G487:G495)</f>
        <v>159950</v>
      </c>
      <c r="H486" s="46" t="n">
        <f aca="false">SUBTOTAL(9,H487:H495)</f>
        <v>-278.9</v>
      </c>
      <c r="I486" s="46" t="n">
        <f aca="false">SUBTOTAL(9,I487:I495)</f>
        <v>13483.29</v>
      </c>
      <c r="J486" s="46" t="n">
        <f aca="false">SUBTOTAL(9,J487:J495)</f>
        <v>173154.39</v>
      </c>
    </row>
    <row r="487" customFormat="false" ht="12.75" hidden="true" customHeight="false" outlineLevel="5" collapsed="false">
      <c r="A487" s="48" t="s">
        <v>24</v>
      </c>
      <c r="B487" s="49" t="s">
        <v>268</v>
      </c>
      <c r="C487" s="49" t="s">
        <v>17</v>
      </c>
      <c r="D487" s="49" t="s">
        <v>273</v>
      </c>
      <c r="E487" s="49" t="s">
        <v>76</v>
      </c>
      <c r="F487" s="50" t="s">
        <v>25</v>
      </c>
      <c r="G487" s="51" t="n">
        <v>69320</v>
      </c>
      <c r="H487" s="51" t="n">
        <v>0</v>
      </c>
      <c r="I487" s="51" t="n">
        <v>5801</v>
      </c>
      <c r="J487" s="51" t="n">
        <f aca="false">SUM(G487:I487)</f>
        <v>75121</v>
      </c>
    </row>
    <row r="488" customFormat="false" ht="12.75" hidden="true" customHeight="false" outlineLevel="5" collapsed="false">
      <c r="A488" s="48" t="s">
        <v>33</v>
      </c>
      <c r="B488" s="49" t="s">
        <v>268</v>
      </c>
      <c r="C488" s="49" t="s">
        <v>17</v>
      </c>
      <c r="D488" s="49" t="s">
        <v>273</v>
      </c>
      <c r="E488" s="49" t="s">
        <v>76</v>
      </c>
      <c r="F488" s="50" t="s">
        <v>34</v>
      </c>
      <c r="G488" s="51" t="n">
        <v>378</v>
      </c>
      <c r="H488" s="51" t="n">
        <v>0</v>
      </c>
      <c r="I488" s="51"/>
      <c r="J488" s="51" t="n">
        <f aca="false">SUM(G488:I488)</f>
        <v>378</v>
      </c>
    </row>
    <row r="489" customFormat="false" ht="12.75" hidden="true" customHeight="false" outlineLevel="5" collapsed="false">
      <c r="A489" s="48" t="s">
        <v>26</v>
      </c>
      <c r="B489" s="49" t="s">
        <v>268</v>
      </c>
      <c r="C489" s="49" t="s">
        <v>17</v>
      </c>
      <c r="D489" s="49" t="s">
        <v>273</v>
      </c>
      <c r="E489" s="49" t="s">
        <v>76</v>
      </c>
      <c r="F489" s="50" t="s">
        <v>27</v>
      </c>
      <c r="G489" s="51" t="n">
        <v>18162</v>
      </c>
      <c r="H489" s="51" t="n">
        <v>0</v>
      </c>
      <c r="I489" s="51"/>
      <c r="J489" s="51" t="n">
        <f aca="false">SUM(G489:I489)</f>
        <v>18162</v>
      </c>
    </row>
    <row r="490" customFormat="false" ht="12.75" hidden="true" customHeight="false" outlineLevel="5" collapsed="false">
      <c r="A490" s="48" t="s">
        <v>39</v>
      </c>
      <c r="B490" s="49" t="s">
        <v>268</v>
      </c>
      <c r="C490" s="49" t="s">
        <v>17</v>
      </c>
      <c r="D490" s="49" t="s">
        <v>273</v>
      </c>
      <c r="E490" s="49" t="s">
        <v>76</v>
      </c>
      <c r="F490" s="50" t="s">
        <v>40</v>
      </c>
      <c r="G490" s="51" t="n">
        <v>36576</v>
      </c>
      <c r="H490" s="51" t="n">
        <v>-278.9</v>
      </c>
      <c r="I490" s="51"/>
      <c r="J490" s="51" t="n">
        <f aca="false">SUM(G490:I490)</f>
        <v>36297.1</v>
      </c>
    </row>
    <row r="491" customFormat="false" ht="12.75" hidden="true" customHeight="false" outlineLevel="5" collapsed="false">
      <c r="A491" s="48" t="s">
        <v>43</v>
      </c>
      <c r="B491" s="49" t="s">
        <v>268</v>
      </c>
      <c r="C491" s="49" t="s">
        <v>17</v>
      </c>
      <c r="D491" s="49" t="s">
        <v>273</v>
      </c>
      <c r="E491" s="49" t="s">
        <v>76</v>
      </c>
      <c r="F491" s="50" t="s">
        <v>44</v>
      </c>
      <c r="G491" s="51" t="n">
        <v>4335.4</v>
      </c>
      <c r="H491" s="51"/>
      <c r="I491" s="51"/>
      <c r="J491" s="51" t="n">
        <f aca="false">SUM(G491:I491)</f>
        <v>4335.4</v>
      </c>
    </row>
    <row r="492" customFormat="false" ht="12.75" hidden="true" customHeight="false" outlineLevel="5" collapsed="false">
      <c r="A492" s="48" t="s">
        <v>46</v>
      </c>
      <c r="B492" s="49" t="s">
        <v>268</v>
      </c>
      <c r="C492" s="49" t="s">
        <v>17</v>
      </c>
      <c r="D492" s="49" t="s">
        <v>273</v>
      </c>
      <c r="E492" s="49" t="s">
        <v>76</v>
      </c>
      <c r="F492" s="50" t="s">
        <v>47</v>
      </c>
      <c r="G492" s="51" t="n">
        <v>161</v>
      </c>
      <c r="H492" s="51"/>
      <c r="I492" s="51" t="n">
        <v>130.68</v>
      </c>
      <c r="J492" s="51" t="n">
        <f aca="false">SUM(G492:I492)</f>
        <v>291.68</v>
      </c>
      <c r="K492" s="4" t="s">
        <v>274</v>
      </c>
    </row>
    <row r="493" customFormat="false" ht="12.75" hidden="true" customHeight="false" outlineLevel="5" collapsed="false">
      <c r="A493" s="48" t="s">
        <v>49</v>
      </c>
      <c r="B493" s="49" t="s">
        <v>268</v>
      </c>
      <c r="C493" s="49" t="s">
        <v>17</v>
      </c>
      <c r="D493" s="49" t="s">
        <v>273</v>
      </c>
      <c r="E493" s="49" t="s">
        <v>76</v>
      </c>
      <c r="F493" s="50" t="s">
        <v>50</v>
      </c>
      <c r="G493" s="51" t="n">
        <v>109</v>
      </c>
      <c r="H493" s="51"/>
      <c r="I493" s="51"/>
      <c r="J493" s="51" t="n">
        <f aca="false">SUM(G493:I493)</f>
        <v>109</v>
      </c>
    </row>
    <row r="494" customFormat="false" ht="12.75" hidden="true" customHeight="false" outlineLevel="5" collapsed="false">
      <c r="A494" s="48" t="s">
        <v>51</v>
      </c>
      <c r="B494" s="49" t="s">
        <v>268</v>
      </c>
      <c r="C494" s="49" t="s">
        <v>17</v>
      </c>
      <c r="D494" s="49" t="s">
        <v>273</v>
      </c>
      <c r="E494" s="49" t="s">
        <v>76</v>
      </c>
      <c r="F494" s="50" t="s">
        <v>52</v>
      </c>
      <c r="G494" s="51" t="n">
        <v>230.91</v>
      </c>
      <c r="H494" s="51"/>
      <c r="I494" s="51" t="n">
        <f aca="false">424.1+6370.11</f>
        <v>6794.21</v>
      </c>
      <c r="J494" s="51" t="n">
        <f aca="false">SUM(G494:I494)</f>
        <v>7025.12</v>
      </c>
      <c r="K494" s="4" t="s">
        <v>275</v>
      </c>
    </row>
    <row r="495" customFormat="false" ht="12.75" hidden="true" customHeight="false" outlineLevel="5" collapsed="false">
      <c r="A495" s="48" t="s">
        <v>54</v>
      </c>
      <c r="B495" s="49" t="s">
        <v>268</v>
      </c>
      <c r="C495" s="49" t="s">
        <v>17</v>
      </c>
      <c r="D495" s="49" t="s">
        <v>273</v>
      </c>
      <c r="E495" s="49" t="s">
        <v>76</v>
      </c>
      <c r="F495" s="50" t="s">
        <v>55</v>
      </c>
      <c r="G495" s="51" t="n">
        <v>30677.69</v>
      </c>
      <c r="H495" s="51"/>
      <c r="I495" s="51" t="n">
        <f aca="false">411+346.4</f>
        <v>757.4</v>
      </c>
      <c r="J495" s="51" t="n">
        <f aca="false">SUM(G495:I495)</f>
        <v>31435.09</v>
      </c>
      <c r="K495" s="4" t="s">
        <v>276</v>
      </c>
    </row>
    <row r="496" s="47" customFormat="true" ht="25.5" hidden="false" customHeight="false" outlineLevel="4" collapsed="true">
      <c r="A496" s="43" t="s">
        <v>111</v>
      </c>
      <c r="B496" s="44" t="s">
        <v>268</v>
      </c>
      <c r="C496" s="44" t="s">
        <v>17</v>
      </c>
      <c r="D496" s="44" t="s">
        <v>273</v>
      </c>
      <c r="E496" s="44" t="s">
        <v>112</v>
      </c>
      <c r="F496" s="45"/>
      <c r="G496" s="46" t="n">
        <f aca="false">SUBTOTAL(9,G497:G504)</f>
        <v>28637.05</v>
      </c>
      <c r="H496" s="46" t="n">
        <f aca="false">SUBTOTAL(9,H497:H504)</f>
        <v>0</v>
      </c>
      <c r="I496" s="46" t="n">
        <f aca="false">SUBTOTAL(9,I497:I504)</f>
        <v>0</v>
      </c>
      <c r="J496" s="46" t="n">
        <f aca="false">SUBTOTAL(9,J497:J504)</f>
        <v>28637.05</v>
      </c>
    </row>
    <row r="497" customFormat="false" ht="12.75" hidden="true" customHeight="false" outlineLevel="5" collapsed="false">
      <c r="A497" s="48" t="s">
        <v>33</v>
      </c>
      <c r="B497" s="49" t="s">
        <v>268</v>
      </c>
      <c r="C497" s="49" t="s">
        <v>17</v>
      </c>
      <c r="D497" s="49" t="s">
        <v>273</v>
      </c>
      <c r="E497" s="49" t="s">
        <v>112</v>
      </c>
      <c r="F497" s="50" t="s">
        <v>34</v>
      </c>
      <c r="G497" s="51" t="n">
        <v>5</v>
      </c>
      <c r="H497" s="51" t="n">
        <v>0</v>
      </c>
      <c r="I497" s="51"/>
      <c r="J497" s="51" t="n">
        <f aca="false">SUM(G497:I497)</f>
        <v>5</v>
      </c>
    </row>
    <row r="498" customFormat="false" ht="12.75" hidden="true" customHeight="false" outlineLevel="5" collapsed="false">
      <c r="A498" s="48" t="s">
        <v>35</v>
      </c>
      <c r="B498" s="49" t="s">
        <v>268</v>
      </c>
      <c r="C498" s="49" t="s">
        <v>17</v>
      </c>
      <c r="D498" s="49" t="s">
        <v>273</v>
      </c>
      <c r="E498" s="49" t="s">
        <v>112</v>
      </c>
      <c r="F498" s="50" t="s">
        <v>36</v>
      </c>
      <c r="G498" s="51" t="n">
        <v>147</v>
      </c>
      <c r="H498" s="51" t="n">
        <v>0</v>
      </c>
      <c r="I498" s="51"/>
      <c r="J498" s="51" t="n">
        <f aca="false">SUM(G498:I498)</f>
        <v>147</v>
      </c>
    </row>
    <row r="499" customFormat="false" ht="12.75" hidden="true" customHeight="false" outlineLevel="5" collapsed="false">
      <c r="A499" s="48" t="s">
        <v>37</v>
      </c>
      <c r="B499" s="49" t="s">
        <v>268</v>
      </c>
      <c r="C499" s="49" t="s">
        <v>17</v>
      </c>
      <c r="D499" s="49" t="s">
        <v>273</v>
      </c>
      <c r="E499" s="49" t="s">
        <v>112</v>
      </c>
      <c r="F499" s="50" t="s">
        <v>38</v>
      </c>
      <c r="G499" s="51" t="n">
        <v>113</v>
      </c>
      <c r="H499" s="51" t="n">
        <v>0</v>
      </c>
      <c r="I499" s="51"/>
      <c r="J499" s="51" t="n">
        <f aca="false">SUM(G499:I499)</f>
        <v>113</v>
      </c>
    </row>
    <row r="500" customFormat="false" ht="12.75" hidden="true" customHeight="false" outlineLevel="5" collapsed="false">
      <c r="A500" s="48" t="s">
        <v>39</v>
      </c>
      <c r="B500" s="49" t="s">
        <v>268</v>
      </c>
      <c r="C500" s="49" t="s">
        <v>17</v>
      </c>
      <c r="D500" s="49" t="s">
        <v>273</v>
      </c>
      <c r="E500" s="49" t="s">
        <v>112</v>
      </c>
      <c r="F500" s="50" t="s">
        <v>40</v>
      </c>
      <c r="G500" s="51" t="n">
        <v>5757</v>
      </c>
      <c r="H500" s="51" t="n">
        <v>0</v>
      </c>
      <c r="I500" s="51"/>
      <c r="J500" s="51" t="n">
        <f aca="false">SUM(G500:I500)</f>
        <v>5757</v>
      </c>
    </row>
    <row r="501" customFormat="false" ht="12.75" hidden="true" customHeight="false" outlineLevel="5" collapsed="false">
      <c r="A501" s="48" t="s">
        <v>43</v>
      </c>
      <c r="B501" s="49" t="s">
        <v>268</v>
      </c>
      <c r="C501" s="49" t="s">
        <v>17</v>
      </c>
      <c r="D501" s="49" t="s">
        <v>273</v>
      </c>
      <c r="E501" s="49" t="s">
        <v>112</v>
      </c>
      <c r="F501" s="50" t="s">
        <v>44</v>
      </c>
      <c r="G501" s="51" t="n">
        <v>4704</v>
      </c>
      <c r="H501" s="51"/>
      <c r="I501" s="51"/>
      <c r="J501" s="51" t="n">
        <f aca="false">SUM(G501:I501)</f>
        <v>4704</v>
      </c>
    </row>
    <row r="502" customFormat="false" ht="12.75" hidden="true" customHeight="false" outlineLevel="5" collapsed="false">
      <c r="A502" s="48" t="s">
        <v>46</v>
      </c>
      <c r="B502" s="49" t="s">
        <v>268</v>
      </c>
      <c r="C502" s="49" t="s">
        <v>17</v>
      </c>
      <c r="D502" s="49" t="s">
        <v>273</v>
      </c>
      <c r="E502" s="49" t="s">
        <v>112</v>
      </c>
      <c r="F502" s="50" t="s">
        <v>47</v>
      </c>
      <c r="G502" s="51" t="n">
        <v>2324.05</v>
      </c>
      <c r="H502" s="51"/>
      <c r="I502" s="51"/>
      <c r="J502" s="51" t="n">
        <f aca="false">SUM(G502:I502)</f>
        <v>2324.05</v>
      </c>
    </row>
    <row r="503" customFormat="false" ht="12.75" hidden="true" customHeight="false" outlineLevel="5" collapsed="false">
      <c r="A503" s="48" t="s">
        <v>49</v>
      </c>
      <c r="B503" s="49" t="s">
        <v>268</v>
      </c>
      <c r="C503" s="49" t="s">
        <v>17</v>
      </c>
      <c r="D503" s="49" t="s">
        <v>273</v>
      </c>
      <c r="E503" s="49" t="s">
        <v>112</v>
      </c>
      <c r="F503" s="50" t="s">
        <v>50</v>
      </c>
      <c r="G503" s="51" t="n">
        <v>6</v>
      </c>
      <c r="H503" s="51" t="n">
        <v>0</v>
      </c>
      <c r="I503" s="51"/>
      <c r="J503" s="51" t="n">
        <f aca="false">SUM(G503:I503)</f>
        <v>6</v>
      </c>
    </row>
    <row r="504" customFormat="false" ht="12.75" hidden="true" customHeight="false" outlineLevel="5" collapsed="false">
      <c r="A504" s="48" t="s">
        <v>54</v>
      </c>
      <c r="B504" s="49" t="s">
        <v>268</v>
      </c>
      <c r="C504" s="49" t="s">
        <v>17</v>
      </c>
      <c r="D504" s="49" t="s">
        <v>273</v>
      </c>
      <c r="E504" s="49" t="s">
        <v>112</v>
      </c>
      <c r="F504" s="50" t="s">
        <v>55</v>
      </c>
      <c r="G504" s="51" t="n">
        <v>15581</v>
      </c>
      <c r="H504" s="51" t="n">
        <v>0</v>
      </c>
      <c r="I504" s="51"/>
      <c r="J504" s="51" t="n">
        <f aca="false">SUM(G504:I504)</f>
        <v>15581</v>
      </c>
    </row>
    <row r="505" s="42" customFormat="true" ht="31.5" hidden="false" customHeight="false" outlineLevel="3" collapsed="true">
      <c r="A505" s="38" t="s">
        <v>237</v>
      </c>
      <c r="B505" s="39" t="s">
        <v>268</v>
      </c>
      <c r="C505" s="39" t="s">
        <v>17</v>
      </c>
      <c r="D505" s="39" t="s">
        <v>238</v>
      </c>
      <c r="E505" s="39"/>
      <c r="F505" s="40"/>
      <c r="G505" s="41" t="n">
        <f aca="false">SUBTOTAL(9,G506:G561)</f>
        <v>477490.9</v>
      </c>
      <c r="H505" s="41" t="n">
        <f aca="false">SUBTOTAL(9,H506:H561)</f>
        <v>-376.52</v>
      </c>
      <c r="I505" s="41" t="n">
        <f aca="false">SUBTOTAL(9,I506:I561)</f>
        <v>27332.483</v>
      </c>
      <c r="J505" s="41" t="n">
        <f aca="false">SUBTOTAL(9,J506:J509)</f>
        <v>19545</v>
      </c>
    </row>
    <row r="506" s="42" customFormat="true" ht="15.75" hidden="false" customHeight="false" outlineLevel="3" collapsed="false">
      <c r="A506" s="38" t="s">
        <v>277</v>
      </c>
      <c r="B506" s="39" t="s">
        <v>268</v>
      </c>
      <c r="C506" s="39" t="s">
        <v>17</v>
      </c>
      <c r="D506" s="39" t="s">
        <v>278</v>
      </c>
      <c r="E506" s="39"/>
      <c r="F506" s="40"/>
      <c r="G506" s="41" t="n">
        <f aca="false">SUBTOTAL(9,G508:G509)</f>
        <v>19545</v>
      </c>
      <c r="H506" s="41" t="n">
        <f aca="false">SUBTOTAL(9,H508:H509)</f>
        <v>0</v>
      </c>
      <c r="I506" s="41" t="n">
        <f aca="false">SUBTOTAL(9,I508:I509)</f>
        <v>0</v>
      </c>
      <c r="J506" s="41" t="n">
        <f aca="false">SUBTOTAL(9,J508:J509)</f>
        <v>19545</v>
      </c>
    </row>
    <row r="507" s="47" customFormat="true" ht="12.75" hidden="false" customHeight="false" outlineLevel="4" collapsed="false">
      <c r="A507" s="43" t="s">
        <v>22</v>
      </c>
      <c r="B507" s="44" t="s">
        <v>268</v>
      </c>
      <c r="C507" s="44" t="s">
        <v>17</v>
      </c>
      <c r="D507" s="44" t="s">
        <v>278</v>
      </c>
      <c r="E507" s="44" t="s">
        <v>23</v>
      </c>
      <c r="F507" s="45"/>
      <c r="G507" s="46" t="n">
        <f aca="false">SUBTOTAL(9,G508:G509)</f>
        <v>19545</v>
      </c>
      <c r="H507" s="46" t="n">
        <f aca="false">SUBTOTAL(9,H508:H509)</f>
        <v>0</v>
      </c>
      <c r="I507" s="46" t="n">
        <f aca="false">SUBTOTAL(9,I508:I509)</f>
        <v>0</v>
      </c>
      <c r="J507" s="46" t="n">
        <f aca="false">SUBTOTAL(9,J508:J509)</f>
        <v>19545</v>
      </c>
    </row>
    <row r="508" customFormat="false" ht="12.75" hidden="true" customHeight="false" outlineLevel="5" collapsed="false">
      <c r="A508" s="48" t="s">
        <v>43</v>
      </c>
      <c r="B508" s="49" t="s">
        <v>268</v>
      </c>
      <c r="C508" s="49" t="s">
        <v>17</v>
      </c>
      <c r="D508" s="49" t="s">
        <v>278</v>
      </c>
      <c r="E508" s="49" t="s">
        <v>23</v>
      </c>
      <c r="F508" s="50" t="s">
        <v>44</v>
      </c>
      <c r="G508" s="51" t="n">
        <v>19295.21</v>
      </c>
      <c r="H508" s="51"/>
      <c r="I508" s="51"/>
      <c r="J508" s="51" t="n">
        <f aca="false">SUM(G508:I508)</f>
        <v>19295.21</v>
      </c>
    </row>
    <row r="509" customFormat="false" ht="12.75" hidden="true" customHeight="false" outlineLevel="5" collapsed="false">
      <c r="A509" s="48" t="s">
        <v>46</v>
      </c>
      <c r="B509" s="49" t="s">
        <v>268</v>
      </c>
      <c r="C509" s="49" t="s">
        <v>17</v>
      </c>
      <c r="D509" s="49" t="s">
        <v>278</v>
      </c>
      <c r="E509" s="49" t="s">
        <v>23</v>
      </c>
      <c r="F509" s="50" t="s">
        <v>47</v>
      </c>
      <c r="G509" s="51" t="n">
        <v>249.79</v>
      </c>
      <c r="H509" s="51"/>
      <c r="I509" s="51"/>
      <c r="J509" s="51" t="n">
        <f aca="false">SUM(G509:I509)</f>
        <v>249.79</v>
      </c>
    </row>
    <row r="510" s="42" customFormat="true" ht="78.75" hidden="false" customHeight="false" outlineLevel="3" collapsed="true">
      <c r="A510" s="38" t="s">
        <v>59</v>
      </c>
      <c r="B510" s="39" t="s">
        <v>268</v>
      </c>
      <c r="C510" s="39" t="s">
        <v>17</v>
      </c>
      <c r="D510" s="39" t="s">
        <v>60</v>
      </c>
      <c r="E510" s="39"/>
      <c r="F510" s="40"/>
      <c r="G510" s="41" t="n">
        <f aca="false">SUBTOTAL(9,G512:G512)</f>
        <v>2717</v>
      </c>
      <c r="H510" s="41" t="n">
        <f aca="false">SUBTOTAL(9,H512:H512)</f>
        <v>0</v>
      </c>
      <c r="I510" s="41" t="n">
        <f aca="false">SUBTOTAL(9,I512:I512)</f>
        <v>0</v>
      </c>
      <c r="J510" s="41" t="n">
        <f aca="false">SUBTOTAL(9,J512:J512)</f>
        <v>2717</v>
      </c>
    </row>
    <row r="511" s="47" customFormat="true" ht="12.75" hidden="false" customHeight="false" outlineLevel="4" collapsed="false">
      <c r="A511" s="43" t="s">
        <v>75</v>
      </c>
      <c r="B511" s="44" t="s">
        <v>268</v>
      </c>
      <c r="C511" s="44" t="s">
        <v>17</v>
      </c>
      <c r="D511" s="44" t="s">
        <v>60</v>
      </c>
      <c r="E511" s="44" t="s">
        <v>76</v>
      </c>
      <c r="F511" s="45"/>
      <c r="G511" s="46" t="n">
        <f aca="false">SUBTOTAL(9,G512:G512)</f>
        <v>2717</v>
      </c>
      <c r="H511" s="46" t="n">
        <f aca="false">SUBTOTAL(9,H512:H512)</f>
        <v>0</v>
      </c>
      <c r="I511" s="46" t="n">
        <f aca="false">SUBTOTAL(9,I512:I512)</f>
        <v>0</v>
      </c>
      <c r="J511" s="46" t="n">
        <f aca="false">SUBTOTAL(9,J512:J512)</f>
        <v>2717</v>
      </c>
    </row>
    <row r="512" customFormat="false" ht="12.75" hidden="true" customHeight="false" outlineLevel="5" collapsed="false">
      <c r="A512" s="48" t="s">
        <v>46</v>
      </c>
      <c r="B512" s="49" t="s">
        <v>268</v>
      </c>
      <c r="C512" s="49" t="s">
        <v>17</v>
      </c>
      <c r="D512" s="49" t="s">
        <v>60</v>
      </c>
      <c r="E512" s="49" t="s">
        <v>76</v>
      </c>
      <c r="F512" s="50" t="s">
        <v>47</v>
      </c>
      <c r="G512" s="51" t="n">
        <v>2717</v>
      </c>
      <c r="H512" s="51"/>
      <c r="I512" s="51"/>
      <c r="J512" s="51" t="n">
        <f aca="false">SUM(G512:I512)</f>
        <v>2717</v>
      </c>
    </row>
    <row r="513" s="42" customFormat="true" ht="47.25" hidden="false" customHeight="false" outlineLevel="3" collapsed="true">
      <c r="A513" s="38" t="s">
        <v>61</v>
      </c>
      <c r="B513" s="39" t="s">
        <v>268</v>
      </c>
      <c r="C513" s="39" t="s">
        <v>17</v>
      </c>
      <c r="D513" s="39" t="s">
        <v>62</v>
      </c>
      <c r="E513" s="39"/>
      <c r="F513" s="40"/>
      <c r="G513" s="41" t="n">
        <f aca="false">SUBTOTAL(9,G515:G515)</f>
        <v>0</v>
      </c>
      <c r="H513" s="41" t="n">
        <f aca="false">SUBTOTAL(9,H515:H515)</f>
        <v>0</v>
      </c>
      <c r="I513" s="41" t="n">
        <f aca="false">SUBTOTAL(9,I515:I515)</f>
        <v>367.5</v>
      </c>
      <c r="J513" s="41" t="n">
        <f aca="false">SUBTOTAL(9,J515:J515)</f>
        <v>367.5</v>
      </c>
    </row>
    <row r="514" s="47" customFormat="true" ht="12.75" hidden="false" customHeight="false" outlineLevel="4" collapsed="false">
      <c r="A514" s="43" t="s">
        <v>75</v>
      </c>
      <c r="B514" s="44" t="s">
        <v>268</v>
      </c>
      <c r="C514" s="44" t="s">
        <v>17</v>
      </c>
      <c r="D514" s="44" t="s">
        <v>62</v>
      </c>
      <c r="E514" s="44" t="s">
        <v>76</v>
      </c>
      <c r="F514" s="45"/>
      <c r="G514" s="46" t="n">
        <f aca="false">SUBTOTAL(9,G515:G515)</f>
        <v>0</v>
      </c>
      <c r="H514" s="46" t="n">
        <f aca="false">SUBTOTAL(9,H515:H515)</f>
        <v>0</v>
      </c>
      <c r="I514" s="46" t="n">
        <f aca="false">SUBTOTAL(9,I515:I515)</f>
        <v>367.5</v>
      </c>
      <c r="J514" s="46" t="n">
        <f aca="false">SUBTOTAL(9,J515:J515)</f>
        <v>367.5</v>
      </c>
    </row>
    <row r="515" customFormat="false" ht="12.75" hidden="true" customHeight="false" outlineLevel="5" collapsed="false">
      <c r="A515" s="48" t="s">
        <v>46</v>
      </c>
      <c r="B515" s="49" t="s">
        <v>268</v>
      </c>
      <c r="C515" s="49" t="s">
        <v>17</v>
      </c>
      <c r="D515" s="49" t="s">
        <v>62</v>
      </c>
      <c r="E515" s="49" t="s">
        <v>76</v>
      </c>
      <c r="F515" s="50" t="s">
        <v>47</v>
      </c>
      <c r="G515" s="51"/>
      <c r="H515" s="51"/>
      <c r="I515" s="51" t="n">
        <v>367.5</v>
      </c>
      <c r="J515" s="51" t="n">
        <f aca="false">SUM(G515:I515)</f>
        <v>367.5</v>
      </c>
    </row>
    <row r="516" s="37" customFormat="true" ht="15.75" hidden="false" customHeight="false" outlineLevel="2" collapsed="true">
      <c r="A516" s="33" t="s">
        <v>279</v>
      </c>
      <c r="B516" s="34" t="s">
        <v>268</v>
      </c>
      <c r="C516" s="34" t="s">
        <v>19</v>
      </c>
      <c r="D516" s="34"/>
      <c r="E516" s="34"/>
      <c r="F516" s="35"/>
      <c r="G516" s="36" t="n">
        <f aca="false">SUBTOTAL(9,G519:G600)</f>
        <v>503614.14</v>
      </c>
      <c r="H516" s="36" t="n">
        <f aca="false">SUBTOTAL(9,H519:H600)</f>
        <v>2187.21</v>
      </c>
      <c r="I516" s="36" t="n">
        <f aca="false">SUBTOTAL(9,I519:I600)</f>
        <v>29876.052</v>
      </c>
      <c r="J516" s="36" t="n">
        <f aca="false">SUBTOTAL(9,J519:J600)</f>
        <v>535677.402</v>
      </c>
    </row>
    <row r="517" s="42" customFormat="true" ht="63" hidden="false" customHeight="false" outlineLevel="3" collapsed="false">
      <c r="A517" s="38" t="s">
        <v>280</v>
      </c>
      <c r="B517" s="39" t="s">
        <v>268</v>
      </c>
      <c r="C517" s="39" t="s">
        <v>19</v>
      </c>
      <c r="D517" s="39" t="s">
        <v>281</v>
      </c>
      <c r="E517" s="39"/>
      <c r="F517" s="40"/>
      <c r="G517" s="41" t="n">
        <f aca="false">SUBTOTAL(9,G519:G519)</f>
        <v>25971</v>
      </c>
      <c r="H517" s="41" t="n">
        <f aca="false">SUBTOTAL(9,H519:H519)</f>
        <v>0</v>
      </c>
      <c r="I517" s="41" t="n">
        <f aca="false">SUBTOTAL(9,I519:I519)</f>
        <v>0</v>
      </c>
      <c r="J517" s="41" t="n">
        <f aca="false">SUBTOTAL(9,J519:J519)</f>
        <v>25971</v>
      </c>
    </row>
    <row r="518" s="47" customFormat="true" ht="12.75" hidden="false" customHeight="false" outlineLevel="4" collapsed="false">
      <c r="A518" s="43" t="s">
        <v>75</v>
      </c>
      <c r="B518" s="44" t="s">
        <v>268</v>
      </c>
      <c r="C518" s="44" t="s">
        <v>19</v>
      </c>
      <c r="D518" s="44" t="s">
        <v>281</v>
      </c>
      <c r="E518" s="44" t="s">
        <v>76</v>
      </c>
      <c r="F518" s="45"/>
      <c r="G518" s="46" t="n">
        <f aca="false">SUBTOTAL(9,G519:G519)</f>
        <v>25971</v>
      </c>
      <c r="H518" s="46" t="n">
        <f aca="false">SUBTOTAL(9,H519:H519)</f>
        <v>0</v>
      </c>
      <c r="I518" s="46" t="n">
        <f aca="false">SUBTOTAL(9,I519:I519)</f>
        <v>0</v>
      </c>
      <c r="J518" s="46" t="n">
        <f aca="false">SUBTOTAL(9,J519:J519)</f>
        <v>25971</v>
      </c>
    </row>
    <row r="519" customFormat="false" ht="12.75" hidden="true" customHeight="false" outlineLevel="5" collapsed="false">
      <c r="A519" s="48" t="s">
        <v>46</v>
      </c>
      <c r="B519" s="49" t="s">
        <v>268</v>
      </c>
      <c r="C519" s="49" t="s">
        <v>19</v>
      </c>
      <c r="D519" s="49" t="s">
        <v>281</v>
      </c>
      <c r="E519" s="49" t="s">
        <v>76</v>
      </c>
      <c r="F519" s="50" t="s">
        <v>47</v>
      </c>
      <c r="G519" s="51" t="n">
        <v>25971</v>
      </c>
      <c r="H519" s="51"/>
      <c r="I519" s="51"/>
      <c r="J519" s="51" t="n">
        <f aca="false">SUM(G519:I519)</f>
        <v>25971</v>
      </c>
    </row>
    <row r="520" s="42" customFormat="true" ht="31.5" hidden="false" customHeight="false" outlineLevel="3" collapsed="true">
      <c r="A520" s="38" t="s">
        <v>282</v>
      </c>
      <c r="B520" s="39" t="s">
        <v>268</v>
      </c>
      <c r="C520" s="39" t="s">
        <v>19</v>
      </c>
      <c r="D520" s="39" t="s">
        <v>283</v>
      </c>
      <c r="E520" s="39"/>
      <c r="F520" s="40"/>
      <c r="G520" s="41" t="n">
        <f aca="false">SUBTOTAL(9,G522:G558)</f>
        <v>381753.9</v>
      </c>
      <c r="H520" s="41" t="n">
        <f aca="false">SUBTOTAL(9,H522:H558)</f>
        <v>382.48</v>
      </c>
      <c r="I520" s="41" t="n">
        <f aca="false">SUBTOTAL(9,I522:I558)</f>
        <v>22907.983</v>
      </c>
      <c r="J520" s="41" t="n">
        <f aca="false">SUBTOTAL(9,J522:J558)</f>
        <v>405044.363</v>
      </c>
    </row>
    <row r="521" s="47" customFormat="true" ht="12.75" hidden="false" customHeight="false" outlineLevel="4" collapsed="false">
      <c r="A521" s="43" t="s">
        <v>75</v>
      </c>
      <c r="B521" s="44" t="s">
        <v>268</v>
      </c>
      <c r="C521" s="44" t="s">
        <v>19</v>
      </c>
      <c r="D521" s="44" t="s">
        <v>283</v>
      </c>
      <c r="E521" s="44" t="s">
        <v>76</v>
      </c>
      <c r="F521" s="45"/>
      <c r="G521" s="46" t="n">
        <f aca="false">SUBTOTAL(9,G522:G544)</f>
        <v>373473</v>
      </c>
      <c r="H521" s="46" t="n">
        <f aca="false">SUBTOTAL(9,H522:H544)</f>
        <v>-1915.32</v>
      </c>
      <c r="I521" s="46" t="n">
        <f aca="false">SUBTOTAL(9,I522:I544)</f>
        <v>21657.983</v>
      </c>
      <c r="J521" s="46" t="n">
        <f aca="false">SUBTOTAL(9,J522:J544)</f>
        <v>393215.663</v>
      </c>
    </row>
    <row r="522" customFormat="false" ht="12.75" hidden="true" customHeight="false" outlineLevel="5" collapsed="false">
      <c r="A522" s="48" t="s">
        <v>24</v>
      </c>
      <c r="B522" s="49" t="s">
        <v>268</v>
      </c>
      <c r="C522" s="49" t="s">
        <v>19</v>
      </c>
      <c r="D522" s="49" t="s">
        <v>283</v>
      </c>
      <c r="E522" s="49" t="s">
        <v>76</v>
      </c>
      <c r="F522" s="50" t="s">
        <v>25</v>
      </c>
      <c r="G522" s="51" t="n">
        <v>23173</v>
      </c>
      <c r="H522" s="51" t="n">
        <v>0.38</v>
      </c>
      <c r="I522" s="51" t="n">
        <v>1774</v>
      </c>
      <c r="J522" s="51" t="n">
        <f aca="false">SUM(G522:I522)</f>
        <v>24947.38</v>
      </c>
    </row>
    <row r="523" customFormat="false" ht="12.75" hidden="true" customHeight="false" outlineLevel="5" collapsed="false">
      <c r="A523" s="48" t="s">
        <v>33</v>
      </c>
      <c r="B523" s="49" t="s">
        <v>268</v>
      </c>
      <c r="C523" s="49" t="s">
        <v>19</v>
      </c>
      <c r="D523" s="49" t="s">
        <v>283</v>
      </c>
      <c r="E523" s="49" t="s">
        <v>76</v>
      </c>
      <c r="F523" s="50" t="s">
        <v>34</v>
      </c>
      <c r="G523" s="51" t="n">
        <v>204</v>
      </c>
      <c r="H523" s="51" t="n">
        <v>0</v>
      </c>
      <c r="I523" s="51"/>
      <c r="J523" s="51" t="n">
        <f aca="false">SUM(G523:I523)</f>
        <v>204</v>
      </c>
    </row>
    <row r="524" customFormat="false" ht="12.75" hidden="true" customHeight="false" outlineLevel="5" collapsed="false">
      <c r="A524" s="48" t="s">
        <v>26</v>
      </c>
      <c r="B524" s="49" t="s">
        <v>268</v>
      </c>
      <c r="C524" s="49" t="s">
        <v>19</v>
      </c>
      <c r="D524" s="49" t="s">
        <v>283</v>
      </c>
      <c r="E524" s="49" t="s">
        <v>76</v>
      </c>
      <c r="F524" s="50" t="s">
        <v>27</v>
      </c>
      <c r="G524" s="51" t="n">
        <v>6185</v>
      </c>
      <c r="H524" s="51" t="n">
        <v>0</v>
      </c>
      <c r="I524" s="51"/>
      <c r="J524" s="51" t="n">
        <f aca="false">SUM(G524:I524)</f>
        <v>6185</v>
      </c>
    </row>
    <row r="525" customFormat="false" ht="12.75" hidden="true" customHeight="false" outlineLevel="5" collapsed="false">
      <c r="A525" s="48" t="s">
        <v>35</v>
      </c>
      <c r="B525" s="49" t="s">
        <v>268</v>
      </c>
      <c r="C525" s="49" t="s">
        <v>19</v>
      </c>
      <c r="D525" s="49" t="s">
        <v>283</v>
      </c>
      <c r="E525" s="49" t="s">
        <v>76</v>
      </c>
      <c r="F525" s="50" t="s">
        <v>36</v>
      </c>
      <c r="G525" s="51" t="n">
        <v>300</v>
      </c>
      <c r="H525" s="51" t="n">
        <v>0</v>
      </c>
      <c r="I525" s="51"/>
      <c r="J525" s="51" t="n">
        <f aca="false">SUM(G525:I525)</f>
        <v>300</v>
      </c>
    </row>
    <row r="526" customFormat="false" ht="12.75" hidden="true" customHeight="false" outlineLevel="5" collapsed="false">
      <c r="A526" s="48" t="s">
        <v>37</v>
      </c>
      <c r="B526" s="49" t="s">
        <v>268</v>
      </c>
      <c r="C526" s="49" t="s">
        <v>19</v>
      </c>
      <c r="D526" s="49" t="s">
        <v>283</v>
      </c>
      <c r="E526" s="49" t="s">
        <v>76</v>
      </c>
      <c r="F526" s="50" t="s">
        <v>38</v>
      </c>
      <c r="G526" s="51" t="n">
        <v>240</v>
      </c>
      <c r="H526" s="51" t="n">
        <v>0</v>
      </c>
      <c r="I526" s="51"/>
      <c r="J526" s="51" t="n">
        <f aca="false">SUM(G526:I526)</f>
        <v>240</v>
      </c>
    </row>
    <row r="527" customFormat="false" ht="12.75" hidden="true" customHeight="false" outlineLevel="5" collapsed="false">
      <c r="A527" s="48" t="s">
        <v>39</v>
      </c>
      <c r="B527" s="49" t="s">
        <v>268</v>
      </c>
      <c r="C527" s="49" t="s">
        <v>19</v>
      </c>
      <c r="D527" s="49" t="s">
        <v>283</v>
      </c>
      <c r="E527" s="49" t="s">
        <v>76</v>
      </c>
      <c r="F527" s="50" t="s">
        <v>40</v>
      </c>
      <c r="G527" s="51" t="n">
        <v>5030</v>
      </c>
      <c r="H527" s="51" t="n">
        <v>0</v>
      </c>
      <c r="I527" s="51" t="n">
        <f aca="false">1520.265+796.758</f>
        <v>2317.023</v>
      </c>
      <c r="J527" s="51" t="n">
        <f aca="false">SUM(G527:I527)</f>
        <v>7347.023</v>
      </c>
    </row>
    <row r="528" customFormat="false" ht="12.75" hidden="true" customHeight="false" outlineLevel="5" collapsed="false">
      <c r="A528" s="48" t="s">
        <v>43</v>
      </c>
      <c r="B528" s="49" t="s">
        <v>268</v>
      </c>
      <c r="C528" s="49" t="s">
        <v>19</v>
      </c>
      <c r="D528" s="49" t="s">
        <v>283</v>
      </c>
      <c r="E528" s="49" t="s">
        <v>76</v>
      </c>
      <c r="F528" s="50" t="s">
        <v>44</v>
      </c>
      <c r="G528" s="51" t="n">
        <v>979</v>
      </c>
      <c r="H528" s="51" t="n">
        <v>0</v>
      </c>
      <c r="I528" s="51" t="n">
        <v>99.6</v>
      </c>
      <c r="J528" s="51" t="n">
        <f aca="false">SUM(G528:I528)</f>
        <v>1078.6</v>
      </c>
    </row>
    <row r="529" customFormat="false" ht="12.75" hidden="true" customHeight="false" outlineLevel="5" collapsed="false">
      <c r="A529" s="48" t="s">
        <v>46</v>
      </c>
      <c r="B529" s="49" t="s">
        <v>268</v>
      </c>
      <c r="C529" s="49" t="s">
        <v>19</v>
      </c>
      <c r="D529" s="49" t="s">
        <v>283</v>
      </c>
      <c r="E529" s="49" t="s">
        <v>76</v>
      </c>
      <c r="F529" s="50" t="s">
        <v>47</v>
      </c>
      <c r="G529" s="51" t="n">
        <v>900</v>
      </c>
      <c r="H529" s="51" t="n">
        <v>0</v>
      </c>
      <c r="I529" s="51" t="n">
        <v>225.9</v>
      </c>
      <c r="J529" s="51" t="n">
        <f aca="false">SUM(G529:I529)</f>
        <v>1125.9</v>
      </c>
    </row>
    <row r="530" customFormat="false" ht="12.75" hidden="true" customHeight="false" outlineLevel="5" collapsed="false">
      <c r="A530" s="48" t="s">
        <v>49</v>
      </c>
      <c r="B530" s="49" t="s">
        <v>268</v>
      </c>
      <c r="C530" s="49" t="s">
        <v>19</v>
      </c>
      <c r="D530" s="49" t="s">
        <v>283</v>
      </c>
      <c r="E530" s="49" t="s">
        <v>76</v>
      </c>
      <c r="F530" s="50" t="s">
        <v>50</v>
      </c>
      <c r="G530" s="51" t="n">
        <v>250</v>
      </c>
      <c r="H530" s="51" t="n">
        <v>0</v>
      </c>
      <c r="I530" s="51"/>
      <c r="J530" s="51" t="n">
        <f aca="false">SUM(G530:I530)</f>
        <v>250</v>
      </c>
    </row>
    <row r="531" customFormat="false" ht="12.75" hidden="true" customHeight="false" outlineLevel="5" collapsed="false">
      <c r="A531" s="48" t="s">
        <v>51</v>
      </c>
      <c r="B531" s="49" t="s">
        <v>268</v>
      </c>
      <c r="C531" s="49" t="s">
        <v>19</v>
      </c>
      <c r="D531" s="49" t="s">
        <v>283</v>
      </c>
      <c r="E531" s="49" t="s">
        <v>76</v>
      </c>
      <c r="F531" s="50" t="s">
        <v>52</v>
      </c>
      <c r="G531" s="51" t="n">
        <v>440</v>
      </c>
      <c r="H531" s="51" t="n">
        <v>0</v>
      </c>
      <c r="I531" s="51"/>
      <c r="J531" s="51" t="n">
        <f aca="false">SUM(G531:I531)</f>
        <v>440</v>
      </c>
    </row>
    <row r="532" customFormat="false" ht="12.75" hidden="true" customHeight="false" outlineLevel="5" collapsed="false">
      <c r="A532" s="48" t="s">
        <v>54</v>
      </c>
      <c r="B532" s="49" t="s">
        <v>268</v>
      </c>
      <c r="C532" s="49" t="s">
        <v>19</v>
      </c>
      <c r="D532" s="49" t="s">
        <v>283</v>
      </c>
      <c r="E532" s="49" t="s">
        <v>76</v>
      </c>
      <c r="F532" s="50" t="s">
        <v>55</v>
      </c>
      <c r="G532" s="51" t="n">
        <v>906</v>
      </c>
      <c r="H532" s="51" t="n">
        <v>0</v>
      </c>
      <c r="I532" s="51" t="n">
        <v>45.76</v>
      </c>
      <c r="J532" s="51" t="n">
        <f aca="false">SUM(G532:I532)</f>
        <v>951.76</v>
      </c>
    </row>
    <row r="533" customFormat="false" ht="12.75" hidden="true" customHeight="false" outlineLevel="5" collapsed="false">
      <c r="A533" s="48" t="s">
        <v>24</v>
      </c>
      <c r="B533" s="49" t="s">
        <v>268</v>
      </c>
      <c r="C533" s="49" t="s">
        <v>19</v>
      </c>
      <c r="D533" s="49" t="s">
        <v>283</v>
      </c>
      <c r="E533" s="49" t="s">
        <v>76</v>
      </c>
      <c r="F533" s="50" t="s">
        <v>25</v>
      </c>
      <c r="G533" s="51" t="n">
        <v>189256</v>
      </c>
      <c r="H533" s="51"/>
      <c r="I533" s="51" t="n">
        <v>15430</v>
      </c>
      <c r="J533" s="51" t="n">
        <f aca="false">SUM(G533:I533)</f>
        <v>204686</v>
      </c>
    </row>
    <row r="534" customFormat="false" ht="12.75" hidden="true" customHeight="false" outlineLevel="5" collapsed="false">
      <c r="A534" s="48" t="s">
        <v>33</v>
      </c>
      <c r="B534" s="49" t="s">
        <v>268</v>
      </c>
      <c r="C534" s="49" t="s">
        <v>19</v>
      </c>
      <c r="D534" s="49" t="s">
        <v>283</v>
      </c>
      <c r="E534" s="49" t="s">
        <v>76</v>
      </c>
      <c r="F534" s="50" t="s">
        <v>34</v>
      </c>
      <c r="G534" s="51" t="n">
        <v>1143</v>
      </c>
      <c r="H534" s="51" t="n">
        <v>0</v>
      </c>
      <c r="I534" s="51"/>
      <c r="J534" s="51" t="n">
        <f aca="false">SUM(G534:I534)</f>
        <v>1143</v>
      </c>
    </row>
    <row r="535" customFormat="false" ht="12.75" hidden="true" customHeight="false" outlineLevel="5" collapsed="false">
      <c r="A535" s="48" t="s">
        <v>26</v>
      </c>
      <c r="B535" s="49" t="s">
        <v>268</v>
      </c>
      <c r="C535" s="49" t="s">
        <v>19</v>
      </c>
      <c r="D535" s="49" t="s">
        <v>283</v>
      </c>
      <c r="E535" s="49" t="s">
        <v>76</v>
      </c>
      <c r="F535" s="50" t="s">
        <v>27</v>
      </c>
      <c r="G535" s="51" t="n">
        <v>51162</v>
      </c>
      <c r="H535" s="51" t="n">
        <v>0</v>
      </c>
      <c r="I535" s="51"/>
      <c r="J535" s="51" t="n">
        <f aca="false">SUM(G535:I535)</f>
        <v>51162</v>
      </c>
    </row>
    <row r="536" customFormat="false" ht="12.75" hidden="true" customHeight="false" outlineLevel="5" collapsed="false">
      <c r="A536" s="48" t="s">
        <v>35</v>
      </c>
      <c r="B536" s="49" t="s">
        <v>268</v>
      </c>
      <c r="C536" s="49" t="s">
        <v>19</v>
      </c>
      <c r="D536" s="49" t="s">
        <v>283</v>
      </c>
      <c r="E536" s="49" t="s">
        <v>76</v>
      </c>
      <c r="F536" s="50" t="s">
        <v>36</v>
      </c>
      <c r="G536" s="51" t="n">
        <v>609</v>
      </c>
      <c r="H536" s="51" t="n">
        <v>0</v>
      </c>
      <c r="I536" s="51"/>
      <c r="J536" s="51" t="n">
        <f aca="false">SUM(G536:I536)</f>
        <v>609</v>
      </c>
    </row>
    <row r="537" customFormat="false" ht="12.75" hidden="true" customHeight="false" outlineLevel="5" collapsed="false">
      <c r="A537" s="48" t="s">
        <v>37</v>
      </c>
      <c r="B537" s="49" t="s">
        <v>268</v>
      </c>
      <c r="C537" s="49" t="s">
        <v>19</v>
      </c>
      <c r="D537" s="49" t="s">
        <v>283</v>
      </c>
      <c r="E537" s="49" t="s">
        <v>76</v>
      </c>
      <c r="F537" s="50" t="s">
        <v>38</v>
      </c>
      <c r="G537" s="51" t="n">
        <v>92</v>
      </c>
      <c r="H537" s="51" t="n">
        <v>0</v>
      </c>
      <c r="I537" s="51"/>
      <c r="J537" s="51" t="n">
        <f aca="false">SUM(G537:I537)</f>
        <v>92</v>
      </c>
    </row>
    <row r="538" customFormat="false" ht="12.75" hidden="true" customHeight="false" outlineLevel="5" collapsed="false">
      <c r="A538" s="48" t="s">
        <v>39</v>
      </c>
      <c r="B538" s="49" t="s">
        <v>268</v>
      </c>
      <c r="C538" s="49" t="s">
        <v>19</v>
      </c>
      <c r="D538" s="49" t="s">
        <v>283</v>
      </c>
      <c r="E538" s="49" t="s">
        <v>76</v>
      </c>
      <c r="F538" s="50" t="s">
        <v>40</v>
      </c>
      <c r="G538" s="51" t="n">
        <v>62380</v>
      </c>
      <c r="H538" s="51" t="n">
        <v>-1765.7</v>
      </c>
      <c r="I538" s="51" t="n">
        <v>1765.7</v>
      </c>
      <c r="J538" s="51" t="n">
        <f aca="false">SUM(G538:I538)</f>
        <v>62380</v>
      </c>
    </row>
    <row r="539" customFormat="false" ht="12.75" hidden="true" customHeight="false" outlineLevel="5" collapsed="false">
      <c r="A539" s="48" t="s">
        <v>43</v>
      </c>
      <c r="B539" s="49" t="s">
        <v>268</v>
      </c>
      <c r="C539" s="49" t="s">
        <v>19</v>
      </c>
      <c r="D539" s="49" t="s">
        <v>283</v>
      </c>
      <c r="E539" s="49" t="s">
        <v>76</v>
      </c>
      <c r="F539" s="50" t="s">
        <v>44</v>
      </c>
      <c r="G539" s="51" t="n">
        <v>17905</v>
      </c>
      <c r="H539" s="51"/>
      <c r="I539" s="51"/>
      <c r="J539" s="51" t="n">
        <f aca="false">SUM(G539:I539)</f>
        <v>17905</v>
      </c>
    </row>
    <row r="540" customFormat="false" ht="12.75" hidden="true" customHeight="false" outlineLevel="5" collapsed="false">
      <c r="A540" s="48" t="s">
        <v>46</v>
      </c>
      <c r="B540" s="49" t="s">
        <v>268</v>
      </c>
      <c r="C540" s="49" t="s">
        <v>19</v>
      </c>
      <c r="D540" s="49" t="s">
        <v>283</v>
      </c>
      <c r="E540" s="49" t="s">
        <v>76</v>
      </c>
      <c r="F540" s="50" t="s">
        <v>47</v>
      </c>
      <c r="G540" s="51" t="n">
        <v>3773</v>
      </c>
      <c r="H540" s="51"/>
      <c r="I540" s="51"/>
      <c r="J540" s="51" t="n">
        <f aca="false">SUM(G540:I540)</f>
        <v>3773</v>
      </c>
    </row>
    <row r="541" customFormat="false" ht="12.75" hidden="true" customHeight="false" outlineLevel="5" collapsed="false">
      <c r="A541" s="48" t="s">
        <v>100</v>
      </c>
      <c r="B541" s="49" t="s">
        <v>268</v>
      </c>
      <c r="C541" s="49" t="s">
        <v>19</v>
      </c>
      <c r="D541" s="49" t="s">
        <v>283</v>
      </c>
      <c r="E541" s="49" t="s">
        <v>76</v>
      </c>
      <c r="F541" s="50" t="s">
        <v>101</v>
      </c>
      <c r="G541" s="51" t="n">
        <v>2000</v>
      </c>
      <c r="H541" s="51" t="n">
        <v>0</v>
      </c>
      <c r="I541" s="51"/>
      <c r="J541" s="51" t="n">
        <f aca="false">SUM(G541:I541)</f>
        <v>2000</v>
      </c>
    </row>
    <row r="542" customFormat="false" ht="12.75" hidden="true" customHeight="false" outlineLevel="5" collapsed="false">
      <c r="A542" s="48" t="s">
        <v>49</v>
      </c>
      <c r="B542" s="49" t="s">
        <v>268</v>
      </c>
      <c r="C542" s="49" t="s">
        <v>19</v>
      </c>
      <c r="D542" s="49" t="s">
        <v>283</v>
      </c>
      <c r="E542" s="49" t="s">
        <v>76</v>
      </c>
      <c r="F542" s="50" t="s">
        <v>50</v>
      </c>
      <c r="G542" s="51" t="n">
        <v>3484</v>
      </c>
      <c r="H542" s="51" t="n">
        <v>0</v>
      </c>
      <c r="I542" s="51"/>
      <c r="J542" s="51" t="n">
        <f aca="false">SUM(G542:I542)</f>
        <v>3484</v>
      </c>
    </row>
    <row r="543" customFormat="false" ht="12.75" hidden="true" customHeight="false" outlineLevel="5" collapsed="false">
      <c r="A543" s="48" t="s">
        <v>51</v>
      </c>
      <c r="B543" s="49" t="s">
        <v>268</v>
      </c>
      <c r="C543" s="49" t="s">
        <v>19</v>
      </c>
      <c r="D543" s="49" t="s">
        <v>283</v>
      </c>
      <c r="E543" s="49" t="s">
        <v>76</v>
      </c>
      <c r="F543" s="50" t="s">
        <v>52</v>
      </c>
      <c r="G543" s="51" t="n">
        <v>0</v>
      </c>
      <c r="H543" s="51" t="n">
        <v>850</v>
      </c>
      <c r="I543" s="51"/>
      <c r="J543" s="51" t="n">
        <f aca="false">SUM(G543:I543)</f>
        <v>850</v>
      </c>
    </row>
    <row r="544" customFormat="false" ht="12.75" hidden="true" customHeight="false" outlineLevel="5" collapsed="false">
      <c r="A544" s="48" t="s">
        <v>54</v>
      </c>
      <c r="B544" s="49" t="s">
        <v>268</v>
      </c>
      <c r="C544" s="49" t="s">
        <v>19</v>
      </c>
      <c r="D544" s="49" t="s">
        <v>283</v>
      </c>
      <c r="E544" s="49" t="s">
        <v>76</v>
      </c>
      <c r="F544" s="50" t="s">
        <v>55</v>
      </c>
      <c r="G544" s="51" t="n">
        <v>3062</v>
      </c>
      <c r="H544" s="51" t="n">
        <v>-1000</v>
      </c>
      <c r="I544" s="51"/>
      <c r="J544" s="51" t="n">
        <f aca="false">SUM(G544:I544)</f>
        <v>2062</v>
      </c>
    </row>
    <row r="545" s="47" customFormat="true" ht="25.5" hidden="false" customHeight="false" outlineLevel="4" collapsed="true">
      <c r="A545" s="43" t="s">
        <v>111</v>
      </c>
      <c r="B545" s="44" t="s">
        <v>268</v>
      </c>
      <c r="C545" s="44" t="s">
        <v>19</v>
      </c>
      <c r="D545" s="44" t="s">
        <v>283</v>
      </c>
      <c r="E545" s="44" t="s">
        <v>112</v>
      </c>
      <c r="F545" s="45"/>
      <c r="G545" s="46" t="n">
        <f aca="false">SUBTOTAL(9,G546:G558)</f>
        <v>8280.9</v>
      </c>
      <c r="H545" s="46" t="n">
        <f aca="false">SUBTOTAL(9,H546:H558)</f>
        <v>2297.8</v>
      </c>
      <c r="I545" s="46" t="n">
        <f aca="false">SUBTOTAL(9,I546:I558)</f>
        <v>1250</v>
      </c>
      <c r="J545" s="46" t="n">
        <f aca="false">SUBTOTAL(9,J546:J558)</f>
        <v>11828.7</v>
      </c>
    </row>
    <row r="546" customFormat="false" ht="12.75" hidden="true" customHeight="false" outlineLevel="5" collapsed="false">
      <c r="A546" s="48" t="s">
        <v>24</v>
      </c>
      <c r="B546" s="49" t="s">
        <v>268</v>
      </c>
      <c r="C546" s="49" t="s">
        <v>19</v>
      </c>
      <c r="D546" s="49" t="s">
        <v>283</v>
      </c>
      <c r="E546" s="49" t="s">
        <v>112</v>
      </c>
      <c r="F546" s="50" t="s">
        <v>25</v>
      </c>
      <c r="G546" s="51" t="n">
        <v>1868</v>
      </c>
      <c r="H546" s="51" t="n">
        <v>0</v>
      </c>
      <c r="I546" s="51" t="n">
        <v>1250</v>
      </c>
      <c r="J546" s="51" t="n">
        <f aca="false">SUM(G546:I546)</f>
        <v>3118</v>
      </c>
    </row>
    <row r="547" customFormat="false" ht="12.75" hidden="true" customHeight="false" outlineLevel="5" collapsed="false">
      <c r="A547" s="48" t="s">
        <v>33</v>
      </c>
      <c r="B547" s="49" t="s">
        <v>268</v>
      </c>
      <c r="C547" s="49" t="s">
        <v>19</v>
      </c>
      <c r="D547" s="49" t="s">
        <v>283</v>
      </c>
      <c r="E547" s="49" t="s">
        <v>112</v>
      </c>
      <c r="F547" s="50" t="s">
        <v>34</v>
      </c>
      <c r="G547" s="51" t="n">
        <v>342</v>
      </c>
      <c r="H547" s="51" t="n">
        <v>0</v>
      </c>
      <c r="I547" s="51"/>
      <c r="J547" s="51" t="n">
        <f aca="false">SUM(G547:I547)</f>
        <v>342</v>
      </c>
    </row>
    <row r="548" customFormat="false" ht="12.75" hidden="true" customHeight="false" outlineLevel="5" collapsed="false">
      <c r="A548" s="48" t="s">
        <v>26</v>
      </c>
      <c r="B548" s="49" t="s">
        <v>268</v>
      </c>
      <c r="C548" s="49" t="s">
        <v>19</v>
      </c>
      <c r="D548" s="49" t="s">
        <v>283</v>
      </c>
      <c r="E548" s="49" t="s">
        <v>112</v>
      </c>
      <c r="F548" s="50" t="s">
        <v>27</v>
      </c>
      <c r="G548" s="51" t="n">
        <v>489</v>
      </c>
      <c r="H548" s="51" t="n">
        <v>0</v>
      </c>
      <c r="I548" s="51"/>
      <c r="J548" s="51" t="n">
        <f aca="false">SUM(G548:I548)</f>
        <v>489</v>
      </c>
    </row>
    <row r="549" customFormat="false" ht="12.75" hidden="true" customHeight="false" outlineLevel="5" collapsed="false">
      <c r="A549" s="48" t="s">
        <v>35</v>
      </c>
      <c r="B549" s="49" t="s">
        <v>268</v>
      </c>
      <c r="C549" s="49" t="s">
        <v>19</v>
      </c>
      <c r="D549" s="49" t="s">
        <v>283</v>
      </c>
      <c r="E549" s="49" t="s">
        <v>112</v>
      </c>
      <c r="F549" s="50" t="s">
        <v>36</v>
      </c>
      <c r="G549" s="51" t="n">
        <v>30</v>
      </c>
      <c r="H549" s="51" t="n">
        <v>0</v>
      </c>
      <c r="I549" s="51"/>
      <c r="J549" s="51" t="n">
        <f aca="false">SUM(G549:I549)</f>
        <v>30</v>
      </c>
    </row>
    <row r="550" customFormat="false" ht="12.75" hidden="true" customHeight="false" outlineLevel="5" collapsed="false">
      <c r="A550" s="48" t="s">
        <v>37</v>
      </c>
      <c r="B550" s="49" t="s">
        <v>268</v>
      </c>
      <c r="C550" s="49" t="s">
        <v>19</v>
      </c>
      <c r="D550" s="49" t="s">
        <v>283</v>
      </c>
      <c r="E550" s="49" t="s">
        <v>112</v>
      </c>
      <c r="F550" s="50" t="s">
        <v>38</v>
      </c>
      <c r="G550" s="51" t="n">
        <v>1596</v>
      </c>
      <c r="H550" s="51" t="n">
        <v>0</v>
      </c>
      <c r="I550" s="51"/>
      <c r="J550" s="51" t="n">
        <f aca="false">SUM(G550:I550)</f>
        <v>1596</v>
      </c>
    </row>
    <row r="551" customFormat="false" ht="12.75" hidden="true" customHeight="false" outlineLevel="5" collapsed="false">
      <c r="A551" s="48" t="s">
        <v>46</v>
      </c>
      <c r="B551" s="49" t="s">
        <v>268</v>
      </c>
      <c r="C551" s="49" t="s">
        <v>19</v>
      </c>
      <c r="D551" s="49" t="s">
        <v>283</v>
      </c>
      <c r="E551" s="49" t="s">
        <v>112</v>
      </c>
      <c r="F551" s="50" t="s">
        <v>47</v>
      </c>
      <c r="G551" s="51" t="n">
        <v>2223</v>
      </c>
      <c r="H551" s="51" t="n">
        <v>2037</v>
      </c>
      <c r="I551" s="51"/>
      <c r="J551" s="51" t="n">
        <f aca="false">SUM(G551:I551)</f>
        <v>4260</v>
      </c>
    </row>
    <row r="552" customFormat="false" ht="12.75" hidden="true" customHeight="false" outlineLevel="5" collapsed="false">
      <c r="A552" s="48" t="s">
        <v>51</v>
      </c>
      <c r="B552" s="49" t="s">
        <v>268</v>
      </c>
      <c r="C552" s="49" t="s">
        <v>19</v>
      </c>
      <c r="D552" s="49" t="s">
        <v>283</v>
      </c>
      <c r="E552" s="49" t="s">
        <v>112</v>
      </c>
      <c r="F552" s="50" t="s">
        <v>52</v>
      </c>
      <c r="G552" s="51" t="n">
        <v>220</v>
      </c>
      <c r="H552" s="51" t="n">
        <v>0</v>
      </c>
      <c r="I552" s="51"/>
      <c r="J552" s="51" t="n">
        <f aca="false">SUM(G552:I552)</f>
        <v>220</v>
      </c>
    </row>
    <row r="553" customFormat="false" ht="12.75" hidden="true" customHeight="false" outlineLevel="5" collapsed="false">
      <c r="A553" s="48" t="s">
        <v>54</v>
      </c>
      <c r="B553" s="49" t="s">
        <v>268</v>
      </c>
      <c r="C553" s="49" t="s">
        <v>19</v>
      </c>
      <c r="D553" s="49" t="s">
        <v>283</v>
      </c>
      <c r="E553" s="49" t="s">
        <v>112</v>
      </c>
      <c r="F553" s="50" t="s">
        <v>55</v>
      </c>
      <c r="G553" s="51" t="n">
        <v>261</v>
      </c>
      <c r="H553" s="51" t="n">
        <v>450</v>
      </c>
      <c r="I553" s="51"/>
      <c r="J553" s="51" t="n">
        <f aca="false">SUM(G553:I553)</f>
        <v>711</v>
      </c>
    </row>
    <row r="554" customFormat="false" ht="12.75" hidden="true" customHeight="false" outlineLevel="5" collapsed="false">
      <c r="A554" s="48" t="s">
        <v>24</v>
      </c>
      <c r="B554" s="49" t="s">
        <v>268</v>
      </c>
      <c r="C554" s="49" t="s">
        <v>19</v>
      </c>
      <c r="D554" s="49" t="s">
        <v>283</v>
      </c>
      <c r="E554" s="49" t="s">
        <v>112</v>
      </c>
      <c r="F554" s="50" t="s">
        <v>25</v>
      </c>
      <c r="G554" s="51" t="n">
        <v>779.9</v>
      </c>
      <c r="H554" s="51" t="n">
        <v>2.7</v>
      </c>
      <c r="I554" s="51"/>
      <c r="J554" s="51" t="n">
        <f aca="false">SUM(G554:I554)</f>
        <v>782.6</v>
      </c>
    </row>
    <row r="555" customFormat="false" ht="12.75" hidden="true" customHeight="false" outlineLevel="5" collapsed="false">
      <c r="A555" s="48" t="s">
        <v>26</v>
      </c>
      <c r="B555" s="49" t="s">
        <v>268</v>
      </c>
      <c r="C555" s="49" t="s">
        <v>19</v>
      </c>
      <c r="D555" s="49" t="s">
        <v>283</v>
      </c>
      <c r="E555" s="49" t="s">
        <v>112</v>
      </c>
      <c r="F555" s="50" t="s">
        <v>27</v>
      </c>
      <c r="G555" s="51" t="n">
        <v>204.3</v>
      </c>
      <c r="H555" s="51" t="n">
        <v>0.7</v>
      </c>
      <c r="I555" s="51"/>
      <c r="J555" s="51" t="n">
        <f aca="false">SUM(G555:I555)</f>
        <v>205</v>
      </c>
    </row>
    <row r="556" customFormat="false" ht="12.75" hidden="true" customHeight="false" outlineLevel="5" collapsed="false">
      <c r="A556" s="48" t="s">
        <v>46</v>
      </c>
      <c r="B556" s="49" t="s">
        <v>268</v>
      </c>
      <c r="C556" s="49" t="s">
        <v>19</v>
      </c>
      <c r="D556" s="49" t="s">
        <v>283</v>
      </c>
      <c r="E556" s="49" t="s">
        <v>112</v>
      </c>
      <c r="F556" s="50" t="s">
        <v>47</v>
      </c>
      <c r="G556" s="51" t="n">
        <v>11.9</v>
      </c>
      <c r="H556" s="51" t="n">
        <v>-9.9</v>
      </c>
      <c r="I556" s="51"/>
      <c r="J556" s="51" t="n">
        <f aca="false">SUM(G556:I556)</f>
        <v>2</v>
      </c>
    </row>
    <row r="557" customFormat="false" ht="12.75" hidden="true" customHeight="false" outlineLevel="5" collapsed="false">
      <c r="A557" s="48" t="s">
        <v>49</v>
      </c>
      <c r="B557" s="49" t="s">
        <v>268</v>
      </c>
      <c r="C557" s="49" t="s">
        <v>19</v>
      </c>
      <c r="D557" s="49" t="s">
        <v>283</v>
      </c>
      <c r="E557" s="49" t="s">
        <v>112</v>
      </c>
      <c r="F557" s="50" t="s">
        <v>50</v>
      </c>
      <c r="G557" s="51" t="n">
        <v>34.6</v>
      </c>
      <c r="H557" s="51" t="n">
        <v>35.5</v>
      </c>
      <c r="I557" s="51"/>
      <c r="J557" s="51" t="n">
        <f aca="false">SUM(G557:I557)</f>
        <v>70.1</v>
      </c>
    </row>
    <row r="558" customFormat="false" ht="12.75" hidden="true" customHeight="false" outlineLevel="5" collapsed="false">
      <c r="A558" s="48" t="s">
        <v>54</v>
      </c>
      <c r="B558" s="49" t="s">
        <v>268</v>
      </c>
      <c r="C558" s="49" t="s">
        <v>19</v>
      </c>
      <c r="D558" s="49" t="s">
        <v>283</v>
      </c>
      <c r="E558" s="49" t="s">
        <v>112</v>
      </c>
      <c r="F558" s="50" t="s">
        <v>55</v>
      </c>
      <c r="G558" s="51" t="n">
        <v>221.2</v>
      </c>
      <c r="H558" s="51" t="n">
        <v>-218.2</v>
      </c>
      <c r="I558" s="51"/>
      <c r="J558" s="51" t="n">
        <f aca="false">SUM(G558:I558)</f>
        <v>3</v>
      </c>
    </row>
    <row r="559" s="42" customFormat="true" ht="31.5" hidden="false" customHeight="false" outlineLevel="3" collapsed="true">
      <c r="A559" s="38" t="s">
        <v>284</v>
      </c>
      <c r="B559" s="39" t="s">
        <v>268</v>
      </c>
      <c r="C559" s="39" t="s">
        <v>19</v>
      </c>
      <c r="D559" s="39" t="s">
        <v>285</v>
      </c>
      <c r="E559" s="39"/>
      <c r="F559" s="40"/>
      <c r="G559" s="41" t="n">
        <f aca="false">SUBTOTAL(9,G561:G579)</f>
        <v>82979.5</v>
      </c>
      <c r="H559" s="41" t="n">
        <f aca="false">SUBTOTAL(9,H561:H579)</f>
        <v>1805.1</v>
      </c>
      <c r="I559" s="41" t="n">
        <f aca="false">SUBTOTAL(9,I561:I579)</f>
        <v>5025.569</v>
      </c>
      <c r="J559" s="41" t="n">
        <f aca="false">SUBTOTAL(9,J561:J579)</f>
        <v>89810.169</v>
      </c>
    </row>
    <row r="560" s="47" customFormat="true" ht="12.75" hidden="false" customHeight="false" outlineLevel="4" collapsed="false">
      <c r="A560" s="43" t="s">
        <v>75</v>
      </c>
      <c r="B560" s="44" t="s">
        <v>268</v>
      </c>
      <c r="C560" s="44" t="s">
        <v>19</v>
      </c>
      <c r="D560" s="44" t="s">
        <v>285</v>
      </c>
      <c r="E560" s="44" t="s">
        <v>76</v>
      </c>
      <c r="F560" s="45"/>
      <c r="G560" s="46" t="n">
        <f aca="false">SUBTOTAL(9,G561:G571)</f>
        <v>82300</v>
      </c>
      <c r="H560" s="46" t="n">
        <f aca="false">SUBTOTAL(9,H561:H571)</f>
        <v>1615.7</v>
      </c>
      <c r="I560" s="46" t="n">
        <f aca="false">SUBTOTAL(9,I561:I571)</f>
        <v>5025.569</v>
      </c>
      <c r="J560" s="46" t="n">
        <f aca="false">SUBTOTAL(9,J561:J571)</f>
        <v>88941.269</v>
      </c>
    </row>
    <row r="561" customFormat="false" ht="12.75" hidden="true" customHeight="false" outlineLevel="5" collapsed="false">
      <c r="A561" s="48" t="s">
        <v>24</v>
      </c>
      <c r="B561" s="49" t="s">
        <v>268</v>
      </c>
      <c r="C561" s="49" t="s">
        <v>19</v>
      </c>
      <c r="D561" s="49" t="s">
        <v>285</v>
      </c>
      <c r="E561" s="49" t="s">
        <v>76</v>
      </c>
      <c r="F561" s="50" t="s">
        <v>25</v>
      </c>
      <c r="G561" s="51" t="n">
        <v>47504</v>
      </c>
      <c r="H561" s="51" t="n">
        <v>-759</v>
      </c>
      <c r="I561" s="51" t="n">
        <v>4057</v>
      </c>
      <c r="J561" s="51" t="n">
        <f aca="false">SUM(G561:I561)</f>
        <v>50802</v>
      </c>
    </row>
    <row r="562" customFormat="false" ht="12.75" hidden="true" customHeight="false" outlineLevel="5" collapsed="false">
      <c r="A562" s="48" t="s">
        <v>33</v>
      </c>
      <c r="B562" s="49" t="s">
        <v>268</v>
      </c>
      <c r="C562" s="49" t="s">
        <v>19</v>
      </c>
      <c r="D562" s="49" t="s">
        <v>285</v>
      </c>
      <c r="E562" s="49" t="s">
        <v>76</v>
      </c>
      <c r="F562" s="50" t="s">
        <v>34</v>
      </c>
      <c r="G562" s="51" t="n">
        <v>260</v>
      </c>
      <c r="H562" s="51" t="n">
        <v>-23</v>
      </c>
      <c r="I562" s="51"/>
      <c r="J562" s="51" t="n">
        <f aca="false">SUM(G562:I562)</f>
        <v>237</v>
      </c>
    </row>
    <row r="563" customFormat="false" ht="12.75" hidden="true" customHeight="false" outlineLevel="5" collapsed="false">
      <c r="A563" s="48" t="s">
        <v>26</v>
      </c>
      <c r="B563" s="49" t="s">
        <v>268</v>
      </c>
      <c r="C563" s="49" t="s">
        <v>19</v>
      </c>
      <c r="D563" s="49" t="s">
        <v>285</v>
      </c>
      <c r="E563" s="49" t="s">
        <v>76</v>
      </c>
      <c r="F563" s="50" t="s">
        <v>27</v>
      </c>
      <c r="G563" s="51" t="n">
        <v>12446</v>
      </c>
      <c r="H563" s="51" t="n">
        <v>-199</v>
      </c>
      <c r="I563" s="51"/>
      <c r="J563" s="51" t="n">
        <f aca="false">SUM(G563:I563)</f>
        <v>12247</v>
      </c>
    </row>
    <row r="564" customFormat="false" ht="12.75" hidden="true" customHeight="false" outlineLevel="5" collapsed="false">
      <c r="A564" s="48" t="s">
        <v>35</v>
      </c>
      <c r="B564" s="49" t="s">
        <v>268</v>
      </c>
      <c r="C564" s="49" t="s">
        <v>19</v>
      </c>
      <c r="D564" s="49" t="s">
        <v>285</v>
      </c>
      <c r="E564" s="49" t="s">
        <v>76</v>
      </c>
      <c r="F564" s="50" t="s">
        <v>36</v>
      </c>
      <c r="G564" s="51" t="n">
        <v>90</v>
      </c>
      <c r="H564" s="51" t="n">
        <v>63</v>
      </c>
      <c r="I564" s="51"/>
      <c r="J564" s="51" t="n">
        <f aca="false">SUM(G564:I564)</f>
        <v>153</v>
      </c>
    </row>
    <row r="565" customFormat="false" ht="12.75" hidden="true" customHeight="false" outlineLevel="5" collapsed="false">
      <c r="A565" s="48" t="s">
        <v>37</v>
      </c>
      <c r="B565" s="49" t="s">
        <v>268</v>
      </c>
      <c r="C565" s="49" t="s">
        <v>19</v>
      </c>
      <c r="D565" s="49" t="s">
        <v>285</v>
      </c>
      <c r="E565" s="49" t="s">
        <v>76</v>
      </c>
      <c r="F565" s="50" t="s">
        <v>38</v>
      </c>
      <c r="G565" s="51" t="n">
        <v>200</v>
      </c>
      <c r="H565" s="51" t="n">
        <v>-104</v>
      </c>
      <c r="I565" s="51"/>
      <c r="J565" s="51" t="n">
        <f aca="false">SUM(G565:I565)</f>
        <v>96</v>
      </c>
    </row>
    <row r="566" customFormat="false" ht="12.75" hidden="true" customHeight="false" outlineLevel="5" collapsed="false">
      <c r="A566" s="48" t="s">
        <v>39</v>
      </c>
      <c r="B566" s="49" t="s">
        <v>268</v>
      </c>
      <c r="C566" s="49" t="s">
        <v>19</v>
      </c>
      <c r="D566" s="49" t="s">
        <v>285</v>
      </c>
      <c r="E566" s="49" t="s">
        <v>76</v>
      </c>
      <c r="F566" s="50" t="s">
        <v>40</v>
      </c>
      <c r="G566" s="51" t="n">
        <v>11770</v>
      </c>
      <c r="H566" s="51" t="n">
        <v>3010</v>
      </c>
      <c r="I566" s="51"/>
      <c r="J566" s="51" t="n">
        <f aca="false">SUM(G566:I566)</f>
        <v>14780</v>
      </c>
    </row>
    <row r="567" customFormat="false" ht="12.75" hidden="true" customHeight="false" outlineLevel="5" collapsed="false">
      <c r="A567" s="48" t="s">
        <v>43</v>
      </c>
      <c r="B567" s="49" t="s">
        <v>268</v>
      </c>
      <c r="C567" s="49" t="s">
        <v>19</v>
      </c>
      <c r="D567" s="49" t="s">
        <v>285</v>
      </c>
      <c r="E567" s="49" t="s">
        <v>76</v>
      </c>
      <c r="F567" s="50" t="s">
        <v>44</v>
      </c>
      <c r="G567" s="51" t="n">
        <v>4019</v>
      </c>
      <c r="H567" s="51" t="n">
        <v>1862.47</v>
      </c>
      <c r="I567" s="51" t="n">
        <f aca="false">150+2.2+640.6</f>
        <v>792.8</v>
      </c>
      <c r="J567" s="51" t="n">
        <f aca="false">SUM(G567:I567)</f>
        <v>6674.27</v>
      </c>
      <c r="K567" s="4" t="s">
        <v>286</v>
      </c>
    </row>
    <row r="568" customFormat="false" ht="12.75" hidden="true" customHeight="false" outlineLevel="5" collapsed="false">
      <c r="A568" s="48" t="s">
        <v>46</v>
      </c>
      <c r="B568" s="49" t="s">
        <v>268</v>
      </c>
      <c r="C568" s="49" t="s">
        <v>19</v>
      </c>
      <c r="D568" s="49" t="s">
        <v>285</v>
      </c>
      <c r="E568" s="49" t="s">
        <v>76</v>
      </c>
      <c r="F568" s="50" t="s">
        <v>47</v>
      </c>
      <c r="G568" s="51" t="n">
        <v>5081</v>
      </c>
      <c r="H568" s="51" t="n">
        <v>-1876.77</v>
      </c>
      <c r="I568" s="51" t="n">
        <v>175.769</v>
      </c>
      <c r="J568" s="51" t="n">
        <f aca="false">SUM(G568:I568)</f>
        <v>3379.999</v>
      </c>
      <c r="K568" s="4" t="s">
        <v>287</v>
      </c>
    </row>
    <row r="569" customFormat="false" ht="12.75" hidden="true" customHeight="false" outlineLevel="5" collapsed="false">
      <c r="A569" s="48" t="s">
        <v>49</v>
      </c>
      <c r="B569" s="49" t="s">
        <v>268</v>
      </c>
      <c r="C569" s="49" t="s">
        <v>19</v>
      </c>
      <c r="D569" s="49" t="s">
        <v>285</v>
      </c>
      <c r="E569" s="49" t="s">
        <v>76</v>
      </c>
      <c r="F569" s="50" t="s">
        <v>50</v>
      </c>
      <c r="G569" s="51" t="n">
        <v>200</v>
      </c>
      <c r="H569" s="51" t="n">
        <v>93</v>
      </c>
      <c r="I569" s="51"/>
      <c r="J569" s="51" t="n">
        <f aca="false">SUM(G569:I569)</f>
        <v>293</v>
      </c>
    </row>
    <row r="570" customFormat="false" ht="12.75" hidden="true" customHeight="false" outlineLevel="5" collapsed="false">
      <c r="A570" s="48" t="s">
        <v>51</v>
      </c>
      <c r="B570" s="49" t="s">
        <v>268</v>
      </c>
      <c r="C570" s="49" t="s">
        <v>19</v>
      </c>
      <c r="D570" s="49" t="s">
        <v>285</v>
      </c>
      <c r="E570" s="49" t="s">
        <v>76</v>
      </c>
      <c r="F570" s="50" t="s">
        <v>52</v>
      </c>
      <c r="G570" s="51" t="n">
        <v>0</v>
      </c>
      <c r="H570" s="51" t="n">
        <v>3</v>
      </c>
      <c r="I570" s="51"/>
      <c r="J570" s="51" t="n">
        <f aca="false">SUM(G570:I570)</f>
        <v>3</v>
      </c>
    </row>
    <row r="571" customFormat="false" ht="12.75" hidden="true" customHeight="false" outlineLevel="5" collapsed="false">
      <c r="A571" s="48" t="s">
        <v>54</v>
      </c>
      <c r="B571" s="49" t="s">
        <v>268</v>
      </c>
      <c r="C571" s="49" t="s">
        <v>19</v>
      </c>
      <c r="D571" s="49" t="s">
        <v>285</v>
      </c>
      <c r="E571" s="49" t="s">
        <v>76</v>
      </c>
      <c r="F571" s="50" t="s">
        <v>55</v>
      </c>
      <c r="G571" s="51" t="n">
        <v>730</v>
      </c>
      <c r="H571" s="51" t="n">
        <v>-454</v>
      </c>
      <c r="I571" s="51"/>
      <c r="J571" s="51" t="n">
        <f aca="false">SUM(G571:I571)</f>
        <v>276</v>
      </c>
    </row>
    <row r="572" s="47" customFormat="true" ht="25.5" hidden="false" customHeight="false" outlineLevel="4" collapsed="true">
      <c r="A572" s="43" t="s">
        <v>111</v>
      </c>
      <c r="B572" s="44" t="s">
        <v>268</v>
      </c>
      <c r="C572" s="44" t="s">
        <v>19</v>
      </c>
      <c r="D572" s="44" t="s">
        <v>285</v>
      </c>
      <c r="E572" s="44" t="s">
        <v>112</v>
      </c>
      <c r="F572" s="45"/>
      <c r="G572" s="46" t="n">
        <f aca="false">SUBTOTAL(9,G573:G579)</f>
        <v>679.5</v>
      </c>
      <c r="H572" s="46" t="n">
        <f aca="false">SUBTOTAL(9,H573:H579)</f>
        <v>189.4</v>
      </c>
      <c r="I572" s="46" t="n">
        <f aca="false">SUBTOTAL(9,I573:I579)</f>
        <v>0</v>
      </c>
      <c r="J572" s="46" t="n">
        <f aca="false">SUBTOTAL(9,J573:J579)</f>
        <v>868.9</v>
      </c>
    </row>
    <row r="573" customFormat="false" ht="12.75" hidden="true" customHeight="false" outlineLevel="5" collapsed="false">
      <c r="A573" s="48" t="s">
        <v>33</v>
      </c>
      <c r="B573" s="49" t="s">
        <v>268</v>
      </c>
      <c r="C573" s="49" t="s">
        <v>19</v>
      </c>
      <c r="D573" s="49" t="s">
        <v>285</v>
      </c>
      <c r="E573" s="49" t="s">
        <v>112</v>
      </c>
      <c r="F573" s="50" t="s">
        <v>34</v>
      </c>
      <c r="G573" s="51" t="n">
        <v>4.6</v>
      </c>
      <c r="H573" s="51" t="n">
        <v>-2.6</v>
      </c>
      <c r="I573" s="51"/>
      <c r="J573" s="51" t="n">
        <f aca="false">SUM(G573:I573)</f>
        <v>2</v>
      </c>
    </row>
    <row r="574" customFormat="false" ht="12.75" hidden="true" customHeight="false" outlineLevel="5" collapsed="false">
      <c r="A574" s="48" t="s">
        <v>35</v>
      </c>
      <c r="B574" s="49" t="s">
        <v>268</v>
      </c>
      <c r="C574" s="49" t="s">
        <v>19</v>
      </c>
      <c r="D574" s="49" t="s">
        <v>285</v>
      </c>
      <c r="E574" s="49" t="s">
        <v>112</v>
      </c>
      <c r="F574" s="50" t="s">
        <v>36</v>
      </c>
      <c r="G574" s="51" t="n">
        <v>2</v>
      </c>
      <c r="H574" s="51" t="n">
        <v>0</v>
      </c>
      <c r="I574" s="51"/>
      <c r="J574" s="51" t="n">
        <f aca="false">SUM(G574:I574)</f>
        <v>2</v>
      </c>
    </row>
    <row r="575" customFormat="false" ht="12.75" hidden="true" customHeight="false" outlineLevel="5" collapsed="false">
      <c r="A575" s="48" t="s">
        <v>37</v>
      </c>
      <c r="B575" s="49" t="s">
        <v>268</v>
      </c>
      <c r="C575" s="49" t="s">
        <v>19</v>
      </c>
      <c r="D575" s="49" t="s">
        <v>285</v>
      </c>
      <c r="E575" s="49" t="s">
        <v>112</v>
      </c>
      <c r="F575" s="50" t="s">
        <v>38</v>
      </c>
      <c r="G575" s="51" t="n">
        <v>56</v>
      </c>
      <c r="H575" s="51" t="n">
        <v>-12</v>
      </c>
      <c r="I575" s="51"/>
      <c r="J575" s="51" t="n">
        <f aca="false">SUM(G575:I575)</f>
        <v>44</v>
      </c>
    </row>
    <row r="576" customFormat="false" ht="12.75" hidden="true" customHeight="false" outlineLevel="5" collapsed="false">
      <c r="A576" s="48" t="s">
        <v>46</v>
      </c>
      <c r="B576" s="49" t="s">
        <v>268</v>
      </c>
      <c r="C576" s="49" t="s">
        <v>19</v>
      </c>
      <c r="D576" s="49" t="s">
        <v>285</v>
      </c>
      <c r="E576" s="49" t="s">
        <v>112</v>
      </c>
      <c r="F576" s="50" t="s">
        <v>47</v>
      </c>
      <c r="G576" s="51" t="n">
        <v>117.5</v>
      </c>
      <c r="H576" s="51" t="n">
        <v>-31.5</v>
      </c>
      <c r="I576" s="51"/>
      <c r="J576" s="51" t="n">
        <f aca="false">SUM(G576:I576)</f>
        <v>86</v>
      </c>
    </row>
    <row r="577" customFormat="false" ht="12.75" hidden="true" customHeight="false" outlineLevel="5" collapsed="false">
      <c r="A577" s="48" t="s">
        <v>49</v>
      </c>
      <c r="B577" s="49" t="s">
        <v>268</v>
      </c>
      <c r="C577" s="49" t="s">
        <v>19</v>
      </c>
      <c r="D577" s="49" t="s">
        <v>285</v>
      </c>
      <c r="E577" s="49" t="s">
        <v>112</v>
      </c>
      <c r="F577" s="50" t="s">
        <v>50</v>
      </c>
      <c r="G577" s="51" t="n">
        <v>51.1</v>
      </c>
      <c r="H577" s="51" t="n">
        <v>16.1</v>
      </c>
      <c r="I577" s="51"/>
      <c r="J577" s="51" t="n">
        <f aca="false">SUM(G577:I577)</f>
        <v>67.2</v>
      </c>
    </row>
    <row r="578" customFormat="false" ht="12.75" hidden="true" customHeight="false" outlineLevel="5" collapsed="false">
      <c r="A578" s="48" t="s">
        <v>51</v>
      </c>
      <c r="B578" s="49" t="s">
        <v>268</v>
      </c>
      <c r="C578" s="49" t="s">
        <v>19</v>
      </c>
      <c r="D578" s="49" t="s">
        <v>285</v>
      </c>
      <c r="E578" s="49" t="s">
        <v>112</v>
      </c>
      <c r="F578" s="50" t="s">
        <v>52</v>
      </c>
      <c r="G578" s="51" t="n">
        <v>203.2</v>
      </c>
      <c r="H578" s="51" t="n">
        <v>133.4</v>
      </c>
      <c r="I578" s="51"/>
      <c r="J578" s="51" t="n">
        <f aca="false">SUM(G578:I578)</f>
        <v>336.6</v>
      </c>
    </row>
    <row r="579" customFormat="false" ht="12.75" hidden="true" customHeight="false" outlineLevel="5" collapsed="false">
      <c r="A579" s="48" t="s">
        <v>54</v>
      </c>
      <c r="B579" s="49" t="s">
        <v>268</v>
      </c>
      <c r="C579" s="49" t="s">
        <v>19</v>
      </c>
      <c r="D579" s="49" t="s">
        <v>285</v>
      </c>
      <c r="E579" s="49" t="s">
        <v>112</v>
      </c>
      <c r="F579" s="50" t="s">
        <v>55</v>
      </c>
      <c r="G579" s="51" t="n">
        <v>245.1</v>
      </c>
      <c r="H579" s="51" t="n">
        <v>86</v>
      </c>
      <c r="I579" s="51"/>
      <c r="J579" s="51" t="n">
        <f aca="false">SUM(G579:I579)</f>
        <v>331.1</v>
      </c>
    </row>
    <row r="580" s="42" customFormat="true" ht="47.25" hidden="false" customHeight="false" outlineLevel="3" collapsed="true">
      <c r="A580" s="38" t="s">
        <v>288</v>
      </c>
      <c r="B580" s="39" t="s">
        <v>268</v>
      </c>
      <c r="C580" s="39" t="s">
        <v>19</v>
      </c>
      <c r="D580" s="39" t="s">
        <v>289</v>
      </c>
      <c r="E580" s="39"/>
      <c r="F580" s="40"/>
      <c r="G580" s="41" t="n">
        <f aca="false">SUBTOTAL(9,G582:G583)</f>
        <v>6451</v>
      </c>
      <c r="H580" s="41" t="n">
        <f aca="false">SUBTOTAL(9,H582:H583)</f>
        <v>-0.37</v>
      </c>
      <c r="I580" s="41" t="n">
        <f aca="false">SUBTOTAL(9,I582:I583)</f>
        <v>0</v>
      </c>
      <c r="J580" s="41" t="n">
        <f aca="false">SUBTOTAL(9,J582:J583)</f>
        <v>6450.63</v>
      </c>
    </row>
    <row r="581" s="47" customFormat="true" ht="12.75" hidden="false" customHeight="false" outlineLevel="4" collapsed="false">
      <c r="A581" s="43" t="s">
        <v>75</v>
      </c>
      <c r="B581" s="44" t="s">
        <v>268</v>
      </c>
      <c r="C581" s="44" t="s">
        <v>19</v>
      </c>
      <c r="D581" s="44" t="s">
        <v>289</v>
      </c>
      <c r="E581" s="44" t="s">
        <v>76</v>
      </c>
      <c r="F581" s="45"/>
      <c r="G581" s="46" t="n">
        <f aca="false">SUBTOTAL(9,G582:G583)</f>
        <v>6451</v>
      </c>
      <c r="H581" s="46" t="n">
        <f aca="false">SUBTOTAL(9,H582:H583)</f>
        <v>-0.37</v>
      </c>
      <c r="I581" s="46" t="n">
        <f aca="false">SUBTOTAL(9,I582:I583)</f>
        <v>0</v>
      </c>
      <c r="J581" s="46" t="n">
        <f aca="false">SUBTOTAL(9,J582:J583)</f>
        <v>6450.63</v>
      </c>
    </row>
    <row r="582" customFormat="false" ht="12.75" hidden="true" customHeight="false" outlineLevel="5" collapsed="false">
      <c r="A582" s="48" t="s">
        <v>24</v>
      </c>
      <c r="B582" s="49" t="s">
        <v>268</v>
      </c>
      <c r="C582" s="49" t="s">
        <v>19</v>
      </c>
      <c r="D582" s="49" t="s">
        <v>289</v>
      </c>
      <c r="E582" s="49" t="s">
        <v>76</v>
      </c>
      <c r="F582" s="50" t="s">
        <v>25</v>
      </c>
      <c r="G582" s="51" t="n">
        <v>433</v>
      </c>
      <c r="H582" s="51" t="n">
        <v>-0.37</v>
      </c>
      <c r="I582" s="51"/>
      <c r="J582" s="51" t="n">
        <f aca="false">SUM(G582:I582)</f>
        <v>432.63</v>
      </c>
    </row>
    <row r="583" customFormat="false" ht="12.75" hidden="true" customHeight="false" outlineLevel="5" collapsed="false">
      <c r="A583" s="48" t="s">
        <v>24</v>
      </c>
      <c r="B583" s="49" t="s">
        <v>268</v>
      </c>
      <c r="C583" s="49" t="s">
        <v>19</v>
      </c>
      <c r="D583" s="49" t="s">
        <v>289</v>
      </c>
      <c r="E583" s="49" t="s">
        <v>76</v>
      </c>
      <c r="F583" s="50" t="s">
        <v>25</v>
      </c>
      <c r="G583" s="51" t="n">
        <v>6018</v>
      </c>
      <c r="H583" s="51"/>
      <c r="I583" s="51"/>
      <c r="J583" s="51" t="n">
        <f aca="false">SUM(G583:I583)</f>
        <v>6018</v>
      </c>
    </row>
    <row r="584" s="42" customFormat="true" ht="78.75" hidden="false" customHeight="false" outlineLevel="3" collapsed="true">
      <c r="A584" s="38" t="s">
        <v>59</v>
      </c>
      <c r="B584" s="39" t="s">
        <v>268</v>
      </c>
      <c r="C584" s="39" t="s">
        <v>19</v>
      </c>
      <c r="D584" s="39" t="s">
        <v>60</v>
      </c>
      <c r="E584" s="39"/>
      <c r="F584" s="40"/>
      <c r="G584" s="41" t="n">
        <f aca="false">SUBTOTAL(9,G586:G587)</f>
        <v>5150</v>
      </c>
      <c r="H584" s="41" t="n">
        <f aca="false">SUBTOTAL(9,H586:H587)</f>
        <v>0</v>
      </c>
      <c r="I584" s="41" t="n">
        <f aca="false">SUBTOTAL(9,I586:I587)</f>
        <v>0</v>
      </c>
      <c r="J584" s="41" t="n">
        <f aca="false">SUBTOTAL(9,J586:J587)</f>
        <v>5150</v>
      </c>
    </row>
    <row r="585" s="47" customFormat="true" ht="12.75" hidden="false" customHeight="false" outlineLevel="4" collapsed="false">
      <c r="A585" s="43" t="s">
        <v>75</v>
      </c>
      <c r="B585" s="44" t="s">
        <v>268</v>
      </c>
      <c r="C585" s="44" t="s">
        <v>19</v>
      </c>
      <c r="D585" s="44" t="s">
        <v>60</v>
      </c>
      <c r="E585" s="44" t="s">
        <v>76</v>
      </c>
      <c r="F585" s="45"/>
      <c r="G585" s="46" t="n">
        <f aca="false">SUBTOTAL(9,G586:G587)</f>
        <v>5150</v>
      </c>
      <c r="H585" s="46" t="n">
        <f aca="false">SUBTOTAL(9,H586:H587)</f>
        <v>0</v>
      </c>
      <c r="I585" s="46" t="n">
        <f aca="false">SUBTOTAL(9,I586:I587)</f>
        <v>0</v>
      </c>
      <c r="J585" s="46" t="n">
        <f aca="false">SUBTOTAL(9,J586:J587)</f>
        <v>5150</v>
      </c>
    </row>
    <row r="586" customFormat="false" ht="12.75" hidden="true" customHeight="false" outlineLevel="5" collapsed="false">
      <c r="A586" s="48" t="s">
        <v>46</v>
      </c>
      <c r="B586" s="49" t="s">
        <v>268</v>
      </c>
      <c r="C586" s="49" t="s">
        <v>19</v>
      </c>
      <c r="D586" s="49" t="s">
        <v>60</v>
      </c>
      <c r="E586" s="49" t="s">
        <v>76</v>
      </c>
      <c r="F586" s="50" t="s">
        <v>47</v>
      </c>
      <c r="G586" s="51" t="n">
        <v>210</v>
      </c>
      <c r="H586" s="51"/>
      <c r="I586" s="51"/>
      <c r="J586" s="51" t="n">
        <f aca="false">SUM(G586:I586)</f>
        <v>210</v>
      </c>
    </row>
    <row r="587" customFormat="false" ht="12.75" hidden="true" customHeight="false" outlineLevel="5" collapsed="false">
      <c r="A587" s="48" t="s">
        <v>46</v>
      </c>
      <c r="B587" s="49" t="s">
        <v>268</v>
      </c>
      <c r="C587" s="49" t="s">
        <v>19</v>
      </c>
      <c r="D587" s="49" t="s">
        <v>60</v>
      </c>
      <c r="E587" s="49" t="s">
        <v>76</v>
      </c>
      <c r="F587" s="50" t="s">
        <v>47</v>
      </c>
      <c r="G587" s="51" t="n">
        <v>4940</v>
      </c>
      <c r="H587" s="51"/>
      <c r="I587" s="51"/>
      <c r="J587" s="51" t="n">
        <f aca="false">SUM(G587:I587)</f>
        <v>4940</v>
      </c>
    </row>
    <row r="588" s="42" customFormat="true" ht="31.5" hidden="false" customHeight="false" outlineLevel="3" collapsed="true">
      <c r="A588" s="38" t="s">
        <v>77</v>
      </c>
      <c r="B588" s="39" t="s">
        <v>268</v>
      </c>
      <c r="C588" s="39" t="s">
        <v>19</v>
      </c>
      <c r="D588" s="39" t="s">
        <v>78</v>
      </c>
      <c r="E588" s="39"/>
      <c r="F588" s="40"/>
      <c r="G588" s="41" t="n">
        <f aca="false">SUBTOTAL(9,G590:G593)</f>
        <v>1308.74</v>
      </c>
      <c r="H588" s="41" t="n">
        <f aca="false">SUBTOTAL(9,H590:H593)</f>
        <v>0</v>
      </c>
      <c r="I588" s="41" t="n">
        <f aca="false">SUBTOTAL(9,I590:I593)</f>
        <v>0</v>
      </c>
      <c r="J588" s="41" t="n">
        <f aca="false">SUBTOTAL(9,J590:J593)</f>
        <v>1308.74</v>
      </c>
    </row>
    <row r="589" s="47" customFormat="true" ht="12.75" hidden="false" customHeight="false" outlineLevel="4" collapsed="false">
      <c r="A589" s="43" t="s">
        <v>79</v>
      </c>
      <c r="B589" s="44" t="s">
        <v>268</v>
      </c>
      <c r="C589" s="44" t="s">
        <v>19</v>
      </c>
      <c r="D589" s="44" t="s">
        <v>78</v>
      </c>
      <c r="E589" s="44" t="s">
        <v>72</v>
      </c>
      <c r="F589" s="45"/>
      <c r="G589" s="46" t="n">
        <f aca="false">SUBTOTAL(9,G590:G593)</f>
        <v>1308.74</v>
      </c>
      <c r="H589" s="46" t="n">
        <f aca="false">SUBTOTAL(9,H590:H593)</f>
        <v>0</v>
      </c>
      <c r="I589" s="46" t="n">
        <f aca="false">SUBTOTAL(9,I590:I593)</f>
        <v>0</v>
      </c>
      <c r="J589" s="46" t="n">
        <f aca="false">SUBTOTAL(9,J590:J593)</f>
        <v>1308.74</v>
      </c>
    </row>
    <row r="590" customFormat="false" ht="12.75" hidden="true" customHeight="false" outlineLevel="5" collapsed="false">
      <c r="A590" s="48" t="s">
        <v>46</v>
      </c>
      <c r="B590" s="49" t="s">
        <v>268</v>
      </c>
      <c r="C590" s="49" t="s">
        <v>19</v>
      </c>
      <c r="D590" s="49" t="s">
        <v>78</v>
      </c>
      <c r="E590" s="49" t="s">
        <v>72</v>
      </c>
      <c r="F590" s="50" t="s">
        <v>47</v>
      </c>
      <c r="G590" s="51" t="n">
        <v>234.25</v>
      </c>
      <c r="H590" s="51"/>
      <c r="I590" s="51"/>
      <c r="J590" s="51" t="n">
        <f aca="false">SUM(G590:I590)</f>
        <v>234.25</v>
      </c>
    </row>
    <row r="591" customFormat="false" ht="12.75" hidden="true" customHeight="false" outlineLevel="5" collapsed="false">
      <c r="A591" s="48" t="s">
        <v>49</v>
      </c>
      <c r="B591" s="49" t="s">
        <v>268</v>
      </c>
      <c r="C591" s="49" t="s">
        <v>19</v>
      </c>
      <c r="D591" s="49" t="s">
        <v>78</v>
      </c>
      <c r="E591" s="49" t="s">
        <v>72</v>
      </c>
      <c r="F591" s="50" t="s">
        <v>50</v>
      </c>
      <c r="G591" s="51" t="n">
        <v>20.3</v>
      </c>
      <c r="H591" s="51"/>
      <c r="I591" s="51"/>
      <c r="J591" s="51" t="n">
        <f aca="false">SUM(G591:I591)</f>
        <v>20.3</v>
      </c>
    </row>
    <row r="592" customFormat="false" ht="12.75" hidden="true" customHeight="false" outlineLevel="5" collapsed="false">
      <c r="A592" s="48" t="s">
        <v>51</v>
      </c>
      <c r="B592" s="49" t="s">
        <v>268</v>
      </c>
      <c r="C592" s="49" t="s">
        <v>19</v>
      </c>
      <c r="D592" s="49" t="s">
        <v>78</v>
      </c>
      <c r="E592" s="49" t="s">
        <v>72</v>
      </c>
      <c r="F592" s="50" t="s">
        <v>52</v>
      </c>
      <c r="G592" s="51" t="n">
        <v>554.6</v>
      </c>
      <c r="H592" s="51"/>
      <c r="I592" s="51"/>
      <c r="J592" s="51" t="n">
        <f aca="false">SUM(G592:I592)</f>
        <v>554.6</v>
      </c>
    </row>
    <row r="593" customFormat="false" ht="12.75" hidden="true" customHeight="false" outlineLevel="5" collapsed="false">
      <c r="A593" s="48" t="s">
        <v>54</v>
      </c>
      <c r="B593" s="49" t="s">
        <v>268</v>
      </c>
      <c r="C593" s="49" t="s">
        <v>19</v>
      </c>
      <c r="D593" s="49" t="s">
        <v>78</v>
      </c>
      <c r="E593" s="49" t="s">
        <v>72</v>
      </c>
      <c r="F593" s="50" t="s">
        <v>55</v>
      </c>
      <c r="G593" s="51" t="n">
        <v>499.59</v>
      </c>
      <c r="H593" s="51"/>
      <c r="I593" s="51"/>
      <c r="J593" s="51" t="n">
        <f aca="false">SUM(G593:I593)</f>
        <v>499.59</v>
      </c>
    </row>
    <row r="594" s="42" customFormat="true" ht="47.25" hidden="false" customHeight="false" outlineLevel="3" collapsed="true">
      <c r="A594" s="38" t="s">
        <v>290</v>
      </c>
      <c r="B594" s="39" t="s">
        <v>268</v>
      </c>
      <c r="C594" s="39" t="s">
        <v>19</v>
      </c>
      <c r="D594" s="39" t="s">
        <v>71</v>
      </c>
      <c r="E594" s="39"/>
      <c r="F594" s="40"/>
      <c r="G594" s="41" t="n">
        <f aca="false">SUBTOTAL(9,G596:G596)</f>
        <v>0</v>
      </c>
      <c r="H594" s="41" t="n">
        <f aca="false">SUBTOTAL(9,H596:H596)</f>
        <v>0</v>
      </c>
      <c r="I594" s="41" t="n">
        <f aca="false">SUBTOTAL(9,I596:I596)</f>
        <v>800</v>
      </c>
      <c r="J594" s="41" t="n">
        <f aca="false">SUBTOTAL(9,J596:J596)</f>
        <v>800</v>
      </c>
    </row>
    <row r="595" s="47" customFormat="true" ht="12.75" hidden="false" customHeight="false" outlineLevel="4" collapsed="false">
      <c r="A595" s="43" t="s">
        <v>79</v>
      </c>
      <c r="B595" s="44" t="s">
        <v>268</v>
      </c>
      <c r="C595" s="44" t="s">
        <v>19</v>
      </c>
      <c r="D595" s="44" t="s">
        <v>71</v>
      </c>
      <c r="E595" s="44" t="s">
        <v>72</v>
      </c>
      <c r="F595" s="45"/>
      <c r="G595" s="46" t="n">
        <f aca="false">SUBTOTAL(9,G596:G596)</f>
        <v>0</v>
      </c>
      <c r="H595" s="46" t="n">
        <f aca="false">SUBTOTAL(9,H596:H596)</f>
        <v>0</v>
      </c>
      <c r="I595" s="46" t="n">
        <f aca="false">SUBTOTAL(9,I596:I596)</f>
        <v>800</v>
      </c>
      <c r="J595" s="46" t="n">
        <f aca="false">SUBTOTAL(9,J596:J596)</f>
        <v>800</v>
      </c>
    </row>
    <row r="596" customFormat="false" ht="12.75" hidden="true" customHeight="false" outlineLevel="5" collapsed="false">
      <c r="A596" s="48" t="s">
        <v>46</v>
      </c>
      <c r="B596" s="49" t="s">
        <v>268</v>
      </c>
      <c r="C596" s="49" t="s">
        <v>19</v>
      </c>
      <c r="D596" s="49" t="s">
        <v>71</v>
      </c>
      <c r="E596" s="49" t="s">
        <v>72</v>
      </c>
      <c r="F596" s="50" t="s">
        <v>47</v>
      </c>
      <c r="G596" s="51"/>
      <c r="H596" s="51"/>
      <c r="I596" s="51" t="n">
        <v>800</v>
      </c>
      <c r="J596" s="51" t="n">
        <f aca="false">SUM(G596:I596)</f>
        <v>800</v>
      </c>
    </row>
    <row r="597" s="42" customFormat="true" ht="47.25" hidden="false" customHeight="false" outlineLevel="3" collapsed="true">
      <c r="A597" s="38" t="s">
        <v>61</v>
      </c>
      <c r="B597" s="39" t="s">
        <v>268</v>
      </c>
      <c r="C597" s="39" t="s">
        <v>19</v>
      </c>
      <c r="D597" s="39" t="s">
        <v>62</v>
      </c>
      <c r="E597" s="39"/>
      <c r="F597" s="40"/>
      <c r="G597" s="41" t="n">
        <f aca="false">SUBTOTAL(9,G599:G600)</f>
        <v>0</v>
      </c>
      <c r="H597" s="41" t="n">
        <f aca="false">SUBTOTAL(9,H599:H600)</f>
        <v>0</v>
      </c>
      <c r="I597" s="41" t="n">
        <f aca="false">SUBTOTAL(9,I599:I600)</f>
        <v>1142.5</v>
      </c>
      <c r="J597" s="41" t="n">
        <f aca="false">SUBTOTAL(9,J599:J600)</f>
        <v>1142.5</v>
      </c>
    </row>
    <row r="598" s="47" customFormat="true" ht="12.75" hidden="false" customHeight="false" outlineLevel="4" collapsed="false">
      <c r="A598" s="43" t="s">
        <v>75</v>
      </c>
      <c r="B598" s="44" t="s">
        <v>268</v>
      </c>
      <c r="C598" s="44" t="s">
        <v>19</v>
      </c>
      <c r="D598" s="44" t="s">
        <v>62</v>
      </c>
      <c r="E598" s="44" t="s">
        <v>76</v>
      </c>
      <c r="F598" s="45"/>
      <c r="G598" s="46" t="n">
        <f aca="false">SUBTOTAL(9,G599:G600)</f>
        <v>0</v>
      </c>
      <c r="H598" s="46" t="n">
        <f aca="false">SUBTOTAL(9,H599:H600)</f>
        <v>0</v>
      </c>
      <c r="I598" s="46" t="n">
        <f aca="false">SUBTOTAL(9,I599:I600)</f>
        <v>1142.5</v>
      </c>
      <c r="J598" s="46" t="n">
        <f aca="false">SUBTOTAL(9,J599:J600)</f>
        <v>1142.5</v>
      </c>
    </row>
    <row r="599" customFormat="false" ht="12.75" hidden="true" customHeight="false" outlineLevel="5" collapsed="false">
      <c r="A599" s="48" t="s">
        <v>46</v>
      </c>
      <c r="B599" s="49" t="s">
        <v>268</v>
      </c>
      <c r="C599" s="49" t="s">
        <v>19</v>
      </c>
      <c r="D599" s="49" t="s">
        <v>62</v>
      </c>
      <c r="E599" s="49" t="s">
        <v>76</v>
      </c>
      <c r="F599" s="50" t="s">
        <v>47</v>
      </c>
      <c r="G599" s="51"/>
      <c r="H599" s="51"/>
      <c r="I599" s="51" t="n">
        <v>37.5</v>
      </c>
      <c r="J599" s="51" t="n">
        <f aca="false">SUM(G599:I599)</f>
        <v>37.5</v>
      </c>
    </row>
    <row r="600" customFormat="false" ht="12.75" hidden="true" customHeight="false" outlineLevel="5" collapsed="false">
      <c r="A600" s="48" t="s">
        <v>46</v>
      </c>
      <c r="B600" s="49" t="s">
        <v>268</v>
      </c>
      <c r="C600" s="49" t="s">
        <v>19</v>
      </c>
      <c r="D600" s="49" t="s">
        <v>62</v>
      </c>
      <c r="E600" s="49" t="s">
        <v>76</v>
      </c>
      <c r="F600" s="50" t="s">
        <v>47</v>
      </c>
      <c r="G600" s="51"/>
      <c r="H600" s="51"/>
      <c r="I600" s="51" t="n">
        <f aca="false">1128-23</f>
        <v>1105</v>
      </c>
      <c r="J600" s="51" t="n">
        <f aca="false">SUM(G600:I600)</f>
        <v>1105</v>
      </c>
    </row>
    <row r="601" s="37" customFormat="true" ht="15.75" hidden="false" customHeight="false" outlineLevel="2" collapsed="true">
      <c r="A601" s="33" t="s">
        <v>291</v>
      </c>
      <c r="B601" s="34" t="s">
        <v>268</v>
      </c>
      <c r="C601" s="34" t="s">
        <v>81</v>
      </c>
      <c r="D601" s="34"/>
      <c r="E601" s="34"/>
      <c r="F601" s="35"/>
      <c r="G601" s="36" t="n">
        <f aca="false">SUBTOTAL(9,G604:G648)</f>
        <v>42762.78</v>
      </c>
      <c r="H601" s="36" t="n">
        <f aca="false">SUBTOTAL(9,H604:H648)</f>
        <v>-0.08</v>
      </c>
      <c r="I601" s="36" t="n">
        <f aca="false">SUBTOTAL(9,I604:I648)</f>
        <v>1597</v>
      </c>
      <c r="J601" s="36" t="n">
        <f aca="false">SUBTOTAL(9,J604:J648)</f>
        <v>44359.7</v>
      </c>
    </row>
    <row r="602" s="42" customFormat="true" ht="31.5" hidden="false" customHeight="false" outlineLevel="3" collapsed="false">
      <c r="A602" s="38" t="s">
        <v>292</v>
      </c>
      <c r="B602" s="39" t="s">
        <v>268</v>
      </c>
      <c r="C602" s="39" t="s">
        <v>81</v>
      </c>
      <c r="D602" s="39" t="s">
        <v>293</v>
      </c>
      <c r="E602" s="39"/>
      <c r="F602" s="40"/>
      <c r="G602" s="41" t="n">
        <f aca="false">SUBTOTAL(9,G604:G621)</f>
        <v>21480</v>
      </c>
      <c r="H602" s="41" t="n">
        <f aca="false">SUBTOTAL(9,H604:H621)</f>
        <v>0</v>
      </c>
      <c r="I602" s="41" t="n">
        <f aca="false">SUBTOTAL(9,I604:I621)</f>
        <v>761</v>
      </c>
      <c r="J602" s="41" t="n">
        <f aca="false">SUBTOTAL(9,J604:J621)</f>
        <v>22241</v>
      </c>
    </row>
    <row r="603" s="47" customFormat="true" ht="12.75" hidden="false" customHeight="false" outlineLevel="4" collapsed="false">
      <c r="A603" s="43" t="s">
        <v>75</v>
      </c>
      <c r="B603" s="44" t="s">
        <v>268</v>
      </c>
      <c r="C603" s="44" t="s">
        <v>81</v>
      </c>
      <c r="D603" s="44" t="s">
        <v>293</v>
      </c>
      <c r="E603" s="44" t="s">
        <v>76</v>
      </c>
      <c r="F603" s="45"/>
      <c r="G603" s="46" t="n">
        <f aca="false">SUBTOTAL(9,G604:G614)</f>
        <v>20820</v>
      </c>
      <c r="H603" s="46" t="n">
        <f aca="false">SUBTOTAL(9,H604:H614)</f>
        <v>0</v>
      </c>
      <c r="I603" s="46" t="n">
        <f aca="false">SUBTOTAL(9,I604:I614)</f>
        <v>761</v>
      </c>
      <c r="J603" s="46" t="n">
        <f aca="false">SUBTOTAL(9,J604:J614)</f>
        <v>21581</v>
      </c>
    </row>
    <row r="604" customFormat="false" ht="12.75" hidden="true" customHeight="false" outlineLevel="5" collapsed="false">
      <c r="A604" s="48" t="s">
        <v>24</v>
      </c>
      <c r="B604" s="49" t="s">
        <v>268</v>
      </c>
      <c r="C604" s="49" t="s">
        <v>81</v>
      </c>
      <c r="D604" s="49" t="s">
        <v>293</v>
      </c>
      <c r="E604" s="49" t="s">
        <v>76</v>
      </c>
      <c r="F604" s="50" t="s">
        <v>25</v>
      </c>
      <c r="G604" s="51" t="n">
        <v>8496</v>
      </c>
      <c r="H604" s="51" t="n">
        <v>0</v>
      </c>
      <c r="I604" s="51" t="n">
        <v>761</v>
      </c>
      <c r="J604" s="51" t="n">
        <f aca="false">SUM(G604:I604)</f>
        <v>9257</v>
      </c>
    </row>
    <row r="605" customFormat="false" ht="12.75" hidden="true" customHeight="false" outlineLevel="5" collapsed="false">
      <c r="A605" s="48" t="s">
        <v>33</v>
      </c>
      <c r="B605" s="49" t="s">
        <v>268</v>
      </c>
      <c r="C605" s="49" t="s">
        <v>81</v>
      </c>
      <c r="D605" s="49" t="s">
        <v>293</v>
      </c>
      <c r="E605" s="49" t="s">
        <v>76</v>
      </c>
      <c r="F605" s="50" t="s">
        <v>34</v>
      </c>
      <c r="G605" s="51" t="n">
        <v>35.6</v>
      </c>
      <c r="H605" s="51" t="n">
        <v>0</v>
      </c>
      <c r="I605" s="51"/>
      <c r="J605" s="51" t="n">
        <f aca="false">SUM(G605:I605)</f>
        <v>35.6</v>
      </c>
    </row>
    <row r="606" customFormat="false" ht="12.75" hidden="true" customHeight="false" outlineLevel="5" collapsed="false">
      <c r="A606" s="48" t="s">
        <v>26</v>
      </c>
      <c r="B606" s="49" t="s">
        <v>268</v>
      </c>
      <c r="C606" s="49" t="s">
        <v>81</v>
      </c>
      <c r="D606" s="49" t="s">
        <v>293</v>
      </c>
      <c r="E606" s="49" t="s">
        <v>76</v>
      </c>
      <c r="F606" s="50" t="s">
        <v>27</v>
      </c>
      <c r="G606" s="51" t="n">
        <v>2226</v>
      </c>
      <c r="H606" s="51" t="n">
        <v>0</v>
      </c>
      <c r="I606" s="51"/>
      <c r="J606" s="51" t="n">
        <f aca="false">SUM(G606:I606)</f>
        <v>2226</v>
      </c>
    </row>
    <row r="607" customFormat="false" ht="12.75" hidden="true" customHeight="false" outlineLevel="5" collapsed="false">
      <c r="A607" s="48" t="s">
        <v>35</v>
      </c>
      <c r="B607" s="49" t="s">
        <v>268</v>
      </c>
      <c r="C607" s="49" t="s">
        <v>81</v>
      </c>
      <c r="D607" s="49" t="s">
        <v>293</v>
      </c>
      <c r="E607" s="49" t="s">
        <v>76</v>
      </c>
      <c r="F607" s="50" t="s">
        <v>36</v>
      </c>
      <c r="G607" s="51" t="n">
        <v>31.6</v>
      </c>
      <c r="H607" s="51" t="n">
        <v>0</v>
      </c>
      <c r="I607" s="51"/>
      <c r="J607" s="51" t="n">
        <f aca="false">SUM(G607:I607)</f>
        <v>31.6</v>
      </c>
    </row>
    <row r="608" customFormat="false" ht="12.75" hidden="true" customHeight="false" outlineLevel="5" collapsed="false">
      <c r="A608" s="48" t="s">
        <v>37</v>
      </c>
      <c r="B608" s="49" t="s">
        <v>268</v>
      </c>
      <c r="C608" s="49" t="s">
        <v>81</v>
      </c>
      <c r="D608" s="49" t="s">
        <v>293</v>
      </c>
      <c r="E608" s="49" t="s">
        <v>76</v>
      </c>
      <c r="F608" s="50" t="s">
        <v>38</v>
      </c>
      <c r="G608" s="51" t="n">
        <v>44</v>
      </c>
      <c r="H608" s="51" t="n">
        <v>0</v>
      </c>
      <c r="I608" s="51"/>
      <c r="J608" s="51" t="n">
        <f aca="false">SUM(G608:I608)</f>
        <v>44</v>
      </c>
    </row>
    <row r="609" customFormat="false" ht="12.75" hidden="true" customHeight="false" outlineLevel="5" collapsed="false">
      <c r="A609" s="48" t="s">
        <v>39</v>
      </c>
      <c r="B609" s="49" t="s">
        <v>268</v>
      </c>
      <c r="C609" s="49" t="s">
        <v>81</v>
      </c>
      <c r="D609" s="49" t="s">
        <v>293</v>
      </c>
      <c r="E609" s="49" t="s">
        <v>76</v>
      </c>
      <c r="F609" s="50" t="s">
        <v>40</v>
      </c>
      <c r="G609" s="51" t="n">
        <v>3605</v>
      </c>
      <c r="H609" s="51" t="n">
        <v>0</v>
      </c>
      <c r="I609" s="51"/>
      <c r="J609" s="51" t="n">
        <f aca="false">SUM(G609:I609)</f>
        <v>3605</v>
      </c>
    </row>
    <row r="610" customFormat="false" ht="12.75" hidden="true" customHeight="false" outlineLevel="5" collapsed="false">
      <c r="A610" s="48" t="s">
        <v>43</v>
      </c>
      <c r="B610" s="49" t="s">
        <v>268</v>
      </c>
      <c r="C610" s="49" t="s">
        <v>81</v>
      </c>
      <c r="D610" s="49" t="s">
        <v>293</v>
      </c>
      <c r="E610" s="49" t="s">
        <v>76</v>
      </c>
      <c r="F610" s="50" t="s">
        <v>44</v>
      </c>
      <c r="G610" s="51" t="n">
        <v>566</v>
      </c>
      <c r="H610" s="51" t="n">
        <v>0</v>
      </c>
      <c r="I610" s="51"/>
      <c r="J610" s="51" t="n">
        <f aca="false">SUM(G610:I610)</f>
        <v>566</v>
      </c>
    </row>
    <row r="611" customFormat="false" ht="12.75" hidden="true" customHeight="false" outlineLevel="5" collapsed="false">
      <c r="A611" s="48" t="s">
        <v>46</v>
      </c>
      <c r="B611" s="49" t="s">
        <v>268</v>
      </c>
      <c r="C611" s="49" t="s">
        <v>81</v>
      </c>
      <c r="D611" s="49" t="s">
        <v>293</v>
      </c>
      <c r="E611" s="49" t="s">
        <v>76</v>
      </c>
      <c r="F611" s="50" t="s">
        <v>47</v>
      </c>
      <c r="G611" s="51" t="n">
        <v>469.8</v>
      </c>
      <c r="H611" s="51" t="n">
        <v>0</v>
      </c>
      <c r="I611" s="51"/>
      <c r="J611" s="51" t="n">
        <f aca="false">SUM(G611:I611)</f>
        <v>469.8</v>
      </c>
    </row>
    <row r="612" customFormat="false" ht="12.75" hidden="true" customHeight="false" outlineLevel="5" collapsed="false">
      <c r="A612" s="48" t="s">
        <v>100</v>
      </c>
      <c r="B612" s="49" t="s">
        <v>268</v>
      </c>
      <c r="C612" s="49" t="s">
        <v>81</v>
      </c>
      <c r="D612" s="49" t="s">
        <v>293</v>
      </c>
      <c r="E612" s="49" t="s">
        <v>76</v>
      </c>
      <c r="F612" s="50" t="s">
        <v>101</v>
      </c>
      <c r="G612" s="51" t="n">
        <v>2625</v>
      </c>
      <c r="H612" s="51" t="n">
        <v>0</v>
      </c>
      <c r="I612" s="51"/>
      <c r="J612" s="51" t="n">
        <f aca="false">SUM(G612:I612)</f>
        <v>2625</v>
      </c>
    </row>
    <row r="613" customFormat="false" ht="12.75" hidden="true" customHeight="false" outlineLevel="5" collapsed="false">
      <c r="A613" s="48" t="s">
        <v>49</v>
      </c>
      <c r="B613" s="49" t="s">
        <v>268</v>
      </c>
      <c r="C613" s="49" t="s">
        <v>81</v>
      </c>
      <c r="D613" s="49" t="s">
        <v>293</v>
      </c>
      <c r="E613" s="49" t="s">
        <v>76</v>
      </c>
      <c r="F613" s="50" t="s">
        <v>50</v>
      </c>
      <c r="G613" s="51" t="n">
        <v>1992.6</v>
      </c>
      <c r="H613" s="51" t="n">
        <v>0</v>
      </c>
      <c r="I613" s="51"/>
      <c r="J613" s="51" t="n">
        <f aca="false">SUM(G613:I613)</f>
        <v>1992.6</v>
      </c>
    </row>
    <row r="614" customFormat="false" ht="12.75" hidden="true" customHeight="false" outlineLevel="5" collapsed="false">
      <c r="A614" s="48" t="s">
        <v>54</v>
      </c>
      <c r="B614" s="49" t="s">
        <v>268</v>
      </c>
      <c r="C614" s="49" t="s">
        <v>81</v>
      </c>
      <c r="D614" s="49" t="s">
        <v>293</v>
      </c>
      <c r="E614" s="49" t="s">
        <v>76</v>
      </c>
      <c r="F614" s="50" t="s">
        <v>55</v>
      </c>
      <c r="G614" s="51" t="n">
        <v>728.4</v>
      </c>
      <c r="H614" s="51" t="n">
        <v>0</v>
      </c>
      <c r="I614" s="51"/>
      <c r="J614" s="51" t="n">
        <f aca="false">SUM(G614:I614)</f>
        <v>728.4</v>
      </c>
    </row>
    <row r="615" s="47" customFormat="true" ht="25.5" hidden="false" customHeight="false" outlineLevel="4" collapsed="true">
      <c r="A615" s="43" t="s">
        <v>111</v>
      </c>
      <c r="B615" s="44" t="s">
        <v>268</v>
      </c>
      <c r="C615" s="44" t="s">
        <v>81</v>
      </c>
      <c r="D615" s="44" t="s">
        <v>293</v>
      </c>
      <c r="E615" s="44" t="s">
        <v>112</v>
      </c>
      <c r="F615" s="45"/>
      <c r="G615" s="46" t="n">
        <f aca="false">SUBTOTAL(9,G616:G621)</f>
        <v>660</v>
      </c>
      <c r="H615" s="46" t="n">
        <f aca="false">SUBTOTAL(9,H616:H621)</f>
        <v>0</v>
      </c>
      <c r="I615" s="46" t="n">
        <f aca="false">SUBTOTAL(9,I616:I621)</f>
        <v>0</v>
      </c>
      <c r="J615" s="46" t="n">
        <f aca="false">SUBTOTAL(9,J616:J621)</f>
        <v>660</v>
      </c>
    </row>
    <row r="616" customFormat="false" ht="12.75" hidden="true" customHeight="false" outlineLevel="5" collapsed="false">
      <c r="A616" s="48" t="s">
        <v>24</v>
      </c>
      <c r="B616" s="49" t="s">
        <v>268</v>
      </c>
      <c r="C616" s="49" t="s">
        <v>81</v>
      </c>
      <c r="D616" s="49" t="s">
        <v>293</v>
      </c>
      <c r="E616" s="49" t="s">
        <v>112</v>
      </c>
      <c r="F616" s="50" t="s">
        <v>25</v>
      </c>
      <c r="G616" s="51" t="n">
        <v>394</v>
      </c>
      <c r="H616" s="51" t="n">
        <v>0</v>
      </c>
      <c r="I616" s="51"/>
      <c r="J616" s="51" t="n">
        <f aca="false">SUM(G616:I616)</f>
        <v>394</v>
      </c>
    </row>
    <row r="617" customFormat="false" ht="12.75" hidden="true" customHeight="false" outlineLevel="5" collapsed="false">
      <c r="A617" s="48" t="s">
        <v>33</v>
      </c>
      <c r="B617" s="49" t="s">
        <v>268</v>
      </c>
      <c r="C617" s="49" t="s">
        <v>81</v>
      </c>
      <c r="D617" s="49" t="s">
        <v>293</v>
      </c>
      <c r="E617" s="49" t="s">
        <v>112</v>
      </c>
      <c r="F617" s="50" t="s">
        <v>34</v>
      </c>
      <c r="G617" s="51" t="n">
        <v>8</v>
      </c>
      <c r="H617" s="51" t="n">
        <v>0</v>
      </c>
      <c r="I617" s="51"/>
      <c r="J617" s="51" t="n">
        <f aca="false">SUM(G617:I617)</f>
        <v>8</v>
      </c>
    </row>
    <row r="618" customFormat="false" ht="12.75" hidden="true" customHeight="false" outlineLevel="5" collapsed="false">
      <c r="A618" s="48" t="s">
        <v>26</v>
      </c>
      <c r="B618" s="49" t="s">
        <v>268</v>
      </c>
      <c r="C618" s="49" t="s">
        <v>81</v>
      </c>
      <c r="D618" s="49" t="s">
        <v>293</v>
      </c>
      <c r="E618" s="49" t="s">
        <v>112</v>
      </c>
      <c r="F618" s="50" t="s">
        <v>27</v>
      </c>
      <c r="G618" s="51" t="n">
        <v>103</v>
      </c>
      <c r="H618" s="51" t="n">
        <v>0</v>
      </c>
      <c r="I618" s="51"/>
      <c r="J618" s="51" t="n">
        <f aca="false">SUM(G618:I618)</f>
        <v>103</v>
      </c>
    </row>
    <row r="619" customFormat="false" ht="12.75" hidden="true" customHeight="false" outlineLevel="5" collapsed="false">
      <c r="A619" s="48" t="s">
        <v>46</v>
      </c>
      <c r="B619" s="49" t="s">
        <v>268</v>
      </c>
      <c r="C619" s="49" t="s">
        <v>81</v>
      </c>
      <c r="D619" s="49" t="s">
        <v>293</v>
      </c>
      <c r="E619" s="49" t="s">
        <v>112</v>
      </c>
      <c r="F619" s="50" t="s">
        <v>47</v>
      </c>
      <c r="G619" s="51" t="n">
        <v>72</v>
      </c>
      <c r="H619" s="51" t="n">
        <v>0</v>
      </c>
      <c r="I619" s="51"/>
      <c r="J619" s="51" t="n">
        <f aca="false">SUM(G619:I619)</f>
        <v>72</v>
      </c>
    </row>
    <row r="620" customFormat="false" ht="12.75" hidden="true" customHeight="false" outlineLevel="5" collapsed="false">
      <c r="A620" s="48" t="s">
        <v>49</v>
      </c>
      <c r="B620" s="49" t="s">
        <v>268</v>
      </c>
      <c r="C620" s="49" t="s">
        <v>81</v>
      </c>
      <c r="D620" s="49" t="s">
        <v>293</v>
      </c>
      <c r="E620" s="49" t="s">
        <v>112</v>
      </c>
      <c r="F620" s="50" t="s">
        <v>50</v>
      </c>
      <c r="G620" s="51" t="n">
        <v>20</v>
      </c>
      <c r="H620" s="51" t="n">
        <v>0</v>
      </c>
      <c r="I620" s="51"/>
      <c r="J620" s="51" t="n">
        <f aca="false">SUM(G620:I620)</f>
        <v>20</v>
      </c>
    </row>
    <row r="621" customFormat="false" ht="12.75" hidden="true" customHeight="false" outlineLevel="5" collapsed="false">
      <c r="A621" s="48" t="s">
        <v>54</v>
      </c>
      <c r="B621" s="49" t="s">
        <v>268</v>
      </c>
      <c r="C621" s="49" t="s">
        <v>81</v>
      </c>
      <c r="D621" s="49" t="s">
        <v>293</v>
      </c>
      <c r="E621" s="49" t="s">
        <v>112</v>
      </c>
      <c r="F621" s="50" t="s">
        <v>55</v>
      </c>
      <c r="G621" s="51" t="n">
        <v>63</v>
      </c>
      <c r="H621" s="51" t="n">
        <v>0</v>
      </c>
      <c r="I621" s="51"/>
      <c r="J621" s="51" t="n">
        <f aca="false">SUM(G621:I621)</f>
        <v>63</v>
      </c>
    </row>
    <row r="622" s="42" customFormat="true" ht="31.5" hidden="false" customHeight="false" outlineLevel="3" collapsed="true">
      <c r="A622" s="38" t="s">
        <v>294</v>
      </c>
      <c r="B622" s="39" t="s">
        <v>268</v>
      </c>
      <c r="C622" s="39" t="s">
        <v>81</v>
      </c>
      <c r="D622" s="39" t="s">
        <v>295</v>
      </c>
      <c r="E622" s="39"/>
      <c r="F622" s="40"/>
      <c r="G622" s="41" t="n">
        <f aca="false">SUBTOTAL(9,G624:G641)</f>
        <v>20602.78</v>
      </c>
      <c r="H622" s="41" t="n">
        <f aca="false">SUBTOTAL(9,H624:H641)</f>
        <v>-0.08</v>
      </c>
      <c r="I622" s="41" t="n">
        <f aca="false">SUBTOTAL(9,I624:I641)</f>
        <v>836</v>
      </c>
      <c r="J622" s="41" t="n">
        <f aca="false">SUBTOTAL(9,J624:J641)</f>
        <v>21438.7</v>
      </c>
    </row>
    <row r="623" s="47" customFormat="true" ht="12.75" hidden="false" customHeight="false" outlineLevel="4" collapsed="false">
      <c r="A623" s="43" t="s">
        <v>75</v>
      </c>
      <c r="B623" s="44" t="s">
        <v>268</v>
      </c>
      <c r="C623" s="44" t="s">
        <v>81</v>
      </c>
      <c r="D623" s="44" t="s">
        <v>295</v>
      </c>
      <c r="E623" s="44" t="s">
        <v>76</v>
      </c>
      <c r="F623" s="45"/>
      <c r="G623" s="46" t="n">
        <f aca="false">SUBTOTAL(9,G624:G633)</f>
        <v>17175</v>
      </c>
      <c r="H623" s="46" t="n">
        <f aca="false">SUBTOTAL(9,H624:H633)</f>
        <v>0</v>
      </c>
      <c r="I623" s="46" t="n">
        <f aca="false">SUBTOTAL(9,I624:I633)</f>
        <v>836</v>
      </c>
      <c r="J623" s="46" t="n">
        <f aca="false">SUBTOTAL(9,J624:J633)</f>
        <v>18011</v>
      </c>
    </row>
    <row r="624" customFormat="false" ht="12.75" hidden="true" customHeight="false" outlineLevel="5" collapsed="false">
      <c r="A624" s="48" t="s">
        <v>24</v>
      </c>
      <c r="B624" s="49" t="s">
        <v>268</v>
      </c>
      <c r="C624" s="49" t="s">
        <v>81</v>
      </c>
      <c r="D624" s="49" t="s">
        <v>295</v>
      </c>
      <c r="E624" s="49" t="s">
        <v>76</v>
      </c>
      <c r="F624" s="50" t="s">
        <v>25</v>
      </c>
      <c r="G624" s="51" t="n">
        <v>9389.9</v>
      </c>
      <c r="H624" s="51" t="n">
        <v>0</v>
      </c>
      <c r="I624" s="51" t="n">
        <v>836</v>
      </c>
      <c r="J624" s="51" t="n">
        <f aca="false">SUM(G624:I624)</f>
        <v>10225.9</v>
      </c>
    </row>
    <row r="625" customFormat="false" ht="12.75" hidden="true" customHeight="false" outlineLevel="5" collapsed="false">
      <c r="A625" s="48" t="s">
        <v>33</v>
      </c>
      <c r="B625" s="49" t="s">
        <v>268</v>
      </c>
      <c r="C625" s="49" t="s">
        <v>81</v>
      </c>
      <c r="D625" s="49" t="s">
        <v>295</v>
      </c>
      <c r="E625" s="49" t="s">
        <v>76</v>
      </c>
      <c r="F625" s="50" t="s">
        <v>34</v>
      </c>
      <c r="G625" s="51" t="n">
        <v>56</v>
      </c>
      <c r="H625" s="51" t="n">
        <v>0</v>
      </c>
      <c r="I625" s="51"/>
      <c r="J625" s="51" t="n">
        <f aca="false">SUM(G625:I625)</f>
        <v>56</v>
      </c>
    </row>
    <row r="626" customFormat="false" ht="12.75" hidden="true" customHeight="false" outlineLevel="5" collapsed="false">
      <c r="A626" s="48" t="s">
        <v>26</v>
      </c>
      <c r="B626" s="49" t="s">
        <v>268</v>
      </c>
      <c r="C626" s="49" t="s">
        <v>81</v>
      </c>
      <c r="D626" s="49" t="s">
        <v>295</v>
      </c>
      <c r="E626" s="49" t="s">
        <v>76</v>
      </c>
      <c r="F626" s="50" t="s">
        <v>27</v>
      </c>
      <c r="G626" s="51" t="n">
        <v>2460.1</v>
      </c>
      <c r="H626" s="51" t="n">
        <v>0</v>
      </c>
      <c r="I626" s="51"/>
      <c r="J626" s="51" t="n">
        <f aca="false">SUM(G626:I626)</f>
        <v>2460.1</v>
      </c>
    </row>
    <row r="627" customFormat="false" ht="12.75" hidden="true" customHeight="false" outlineLevel="5" collapsed="false">
      <c r="A627" s="48" t="s">
        <v>35</v>
      </c>
      <c r="B627" s="49" t="s">
        <v>268</v>
      </c>
      <c r="C627" s="49" t="s">
        <v>81</v>
      </c>
      <c r="D627" s="49" t="s">
        <v>295</v>
      </c>
      <c r="E627" s="49" t="s">
        <v>76</v>
      </c>
      <c r="F627" s="50" t="s">
        <v>36</v>
      </c>
      <c r="G627" s="51" t="n">
        <v>24</v>
      </c>
      <c r="H627" s="51" t="n">
        <v>0</v>
      </c>
      <c r="I627" s="51"/>
      <c r="J627" s="51" t="n">
        <f aca="false">SUM(G627:I627)</f>
        <v>24</v>
      </c>
    </row>
    <row r="628" customFormat="false" ht="12.75" hidden="true" customHeight="false" outlineLevel="5" collapsed="false">
      <c r="A628" s="48" t="s">
        <v>37</v>
      </c>
      <c r="B628" s="49" t="s">
        <v>268</v>
      </c>
      <c r="C628" s="49" t="s">
        <v>81</v>
      </c>
      <c r="D628" s="49" t="s">
        <v>295</v>
      </c>
      <c r="E628" s="49" t="s">
        <v>76</v>
      </c>
      <c r="F628" s="50" t="s">
        <v>38</v>
      </c>
      <c r="G628" s="51" t="n">
        <v>32</v>
      </c>
      <c r="H628" s="51" t="n">
        <v>0</v>
      </c>
      <c r="I628" s="51"/>
      <c r="J628" s="51" t="n">
        <f aca="false">SUM(G628:I628)</f>
        <v>32</v>
      </c>
    </row>
    <row r="629" customFormat="false" ht="12.75" hidden="true" customHeight="false" outlineLevel="5" collapsed="false">
      <c r="A629" s="48" t="s">
        <v>39</v>
      </c>
      <c r="B629" s="49" t="s">
        <v>268</v>
      </c>
      <c r="C629" s="49" t="s">
        <v>81</v>
      </c>
      <c r="D629" s="49" t="s">
        <v>295</v>
      </c>
      <c r="E629" s="49" t="s">
        <v>76</v>
      </c>
      <c r="F629" s="50" t="s">
        <v>40</v>
      </c>
      <c r="G629" s="51" t="n">
        <v>2162</v>
      </c>
      <c r="H629" s="51" t="n">
        <v>0</v>
      </c>
      <c r="I629" s="51"/>
      <c r="J629" s="51" t="n">
        <f aca="false">SUM(G629:I629)</f>
        <v>2162</v>
      </c>
    </row>
    <row r="630" customFormat="false" ht="12.75" hidden="true" customHeight="false" outlineLevel="5" collapsed="false">
      <c r="A630" s="48" t="s">
        <v>43</v>
      </c>
      <c r="B630" s="49" t="s">
        <v>268</v>
      </c>
      <c r="C630" s="49" t="s">
        <v>81</v>
      </c>
      <c r="D630" s="49" t="s">
        <v>295</v>
      </c>
      <c r="E630" s="49" t="s">
        <v>76</v>
      </c>
      <c r="F630" s="50" t="s">
        <v>44</v>
      </c>
      <c r="G630" s="51" t="n">
        <v>1100</v>
      </c>
      <c r="H630" s="51" t="n">
        <v>0</v>
      </c>
      <c r="I630" s="51"/>
      <c r="J630" s="51" t="n">
        <f aca="false">SUM(G630:I630)</f>
        <v>1100</v>
      </c>
    </row>
    <row r="631" customFormat="false" ht="12.75" hidden="true" customHeight="false" outlineLevel="5" collapsed="false">
      <c r="A631" s="48" t="s">
        <v>46</v>
      </c>
      <c r="B631" s="49" t="s">
        <v>268</v>
      </c>
      <c r="C631" s="49" t="s">
        <v>81</v>
      </c>
      <c r="D631" s="49" t="s">
        <v>295</v>
      </c>
      <c r="E631" s="49" t="s">
        <v>76</v>
      </c>
      <c r="F631" s="50" t="s">
        <v>47</v>
      </c>
      <c r="G631" s="51" t="n">
        <v>756</v>
      </c>
      <c r="H631" s="51" t="n">
        <v>0</v>
      </c>
      <c r="I631" s="51"/>
      <c r="J631" s="51" t="n">
        <f aca="false">SUM(G631:I631)</f>
        <v>756</v>
      </c>
    </row>
    <row r="632" customFormat="false" ht="12.75" hidden="true" customHeight="false" outlineLevel="5" collapsed="false">
      <c r="A632" s="48" t="s">
        <v>49</v>
      </c>
      <c r="B632" s="49" t="s">
        <v>268</v>
      </c>
      <c r="C632" s="49" t="s">
        <v>81</v>
      </c>
      <c r="D632" s="49" t="s">
        <v>295</v>
      </c>
      <c r="E632" s="49" t="s">
        <v>76</v>
      </c>
      <c r="F632" s="50" t="s">
        <v>50</v>
      </c>
      <c r="G632" s="51" t="n">
        <v>75</v>
      </c>
      <c r="H632" s="51" t="n">
        <v>0</v>
      </c>
      <c r="I632" s="51"/>
      <c r="J632" s="51" t="n">
        <f aca="false">SUM(G632:I632)</f>
        <v>75</v>
      </c>
    </row>
    <row r="633" customFormat="false" ht="12.75" hidden="true" customHeight="false" outlineLevel="5" collapsed="false">
      <c r="A633" s="48" t="s">
        <v>54</v>
      </c>
      <c r="B633" s="49" t="s">
        <v>268</v>
      </c>
      <c r="C633" s="49" t="s">
        <v>81</v>
      </c>
      <c r="D633" s="49" t="s">
        <v>295</v>
      </c>
      <c r="E633" s="49" t="s">
        <v>76</v>
      </c>
      <c r="F633" s="50" t="s">
        <v>55</v>
      </c>
      <c r="G633" s="51" t="n">
        <v>1120</v>
      </c>
      <c r="H633" s="51" t="n">
        <v>0</v>
      </c>
      <c r="I633" s="51"/>
      <c r="J633" s="51" t="n">
        <f aca="false">SUM(G633:I633)</f>
        <v>1120</v>
      </c>
    </row>
    <row r="634" s="47" customFormat="true" ht="25.5" hidden="false" customHeight="false" outlineLevel="4" collapsed="true">
      <c r="A634" s="43" t="s">
        <v>111</v>
      </c>
      <c r="B634" s="44" t="s">
        <v>268</v>
      </c>
      <c r="C634" s="44" t="s">
        <v>81</v>
      </c>
      <c r="D634" s="44" t="s">
        <v>295</v>
      </c>
      <c r="E634" s="44" t="s">
        <v>112</v>
      </c>
      <c r="F634" s="45"/>
      <c r="G634" s="46" t="n">
        <f aca="false">SUBTOTAL(9,G635:G641)</f>
        <v>3427.78</v>
      </c>
      <c r="H634" s="46" t="n">
        <f aca="false">SUBTOTAL(9,H635:H641)</f>
        <v>-0.08</v>
      </c>
      <c r="I634" s="46" t="n">
        <f aca="false">SUBTOTAL(9,I635:I641)</f>
        <v>0</v>
      </c>
      <c r="J634" s="46" t="n">
        <f aca="false">SUBTOTAL(9,J635:J641)</f>
        <v>3427.7</v>
      </c>
    </row>
    <row r="635" customFormat="false" ht="12.75" hidden="true" customHeight="false" outlineLevel="5" collapsed="false">
      <c r="A635" s="48" t="s">
        <v>24</v>
      </c>
      <c r="B635" s="49" t="s">
        <v>268</v>
      </c>
      <c r="C635" s="49" t="s">
        <v>81</v>
      </c>
      <c r="D635" s="49" t="s">
        <v>295</v>
      </c>
      <c r="E635" s="49" t="s">
        <v>112</v>
      </c>
      <c r="F635" s="50" t="s">
        <v>25</v>
      </c>
      <c r="G635" s="51" t="n">
        <v>1623.68</v>
      </c>
      <c r="H635" s="51" t="n">
        <v>-0.08</v>
      </c>
      <c r="I635" s="51"/>
      <c r="J635" s="51" t="n">
        <f aca="false">SUM(G635:I635)</f>
        <v>1623.6</v>
      </c>
    </row>
    <row r="636" customFormat="false" ht="12.75" hidden="true" customHeight="false" outlineLevel="5" collapsed="false">
      <c r="A636" s="48" t="s">
        <v>26</v>
      </c>
      <c r="B636" s="49" t="s">
        <v>268</v>
      </c>
      <c r="C636" s="49" t="s">
        <v>81</v>
      </c>
      <c r="D636" s="49" t="s">
        <v>295</v>
      </c>
      <c r="E636" s="49" t="s">
        <v>112</v>
      </c>
      <c r="F636" s="50" t="s">
        <v>27</v>
      </c>
      <c r="G636" s="51" t="n">
        <v>425.3</v>
      </c>
      <c r="H636" s="51"/>
      <c r="I636" s="51"/>
      <c r="J636" s="51" t="n">
        <f aca="false">SUM(G636:I636)</f>
        <v>425.3</v>
      </c>
    </row>
    <row r="637" customFormat="false" ht="12.75" hidden="true" customHeight="false" outlineLevel="5" collapsed="false">
      <c r="A637" s="48" t="s">
        <v>43</v>
      </c>
      <c r="B637" s="49" t="s">
        <v>268</v>
      </c>
      <c r="C637" s="49" t="s">
        <v>81</v>
      </c>
      <c r="D637" s="49" t="s">
        <v>295</v>
      </c>
      <c r="E637" s="49" t="s">
        <v>112</v>
      </c>
      <c r="F637" s="50" t="s">
        <v>44</v>
      </c>
      <c r="G637" s="51" t="n">
        <v>7.4</v>
      </c>
      <c r="H637" s="51"/>
      <c r="I637" s="51"/>
      <c r="J637" s="51" t="n">
        <f aca="false">SUM(G637:I637)</f>
        <v>7.4</v>
      </c>
    </row>
    <row r="638" customFormat="false" ht="12.75" hidden="true" customHeight="false" outlineLevel="5" collapsed="false">
      <c r="A638" s="48" t="s">
        <v>46</v>
      </c>
      <c r="B638" s="49" t="s">
        <v>268</v>
      </c>
      <c r="C638" s="49" t="s">
        <v>81</v>
      </c>
      <c r="D638" s="49" t="s">
        <v>295</v>
      </c>
      <c r="E638" s="49" t="s">
        <v>112</v>
      </c>
      <c r="F638" s="50" t="s">
        <v>47</v>
      </c>
      <c r="G638" s="51" t="n">
        <v>280.2</v>
      </c>
      <c r="H638" s="51"/>
      <c r="I638" s="51"/>
      <c r="J638" s="51" t="n">
        <f aca="false">SUM(G638:I638)</f>
        <v>280.2</v>
      </c>
    </row>
    <row r="639" customFormat="false" ht="12.75" hidden="true" customHeight="false" outlineLevel="5" collapsed="false">
      <c r="A639" s="48" t="s">
        <v>49</v>
      </c>
      <c r="B639" s="49" t="s">
        <v>268</v>
      </c>
      <c r="C639" s="49" t="s">
        <v>81</v>
      </c>
      <c r="D639" s="49" t="s">
        <v>295</v>
      </c>
      <c r="E639" s="49" t="s">
        <v>112</v>
      </c>
      <c r="F639" s="50" t="s">
        <v>50</v>
      </c>
      <c r="G639" s="51" t="n">
        <v>28</v>
      </c>
      <c r="H639" s="51"/>
      <c r="I639" s="51"/>
      <c r="J639" s="51" t="n">
        <f aca="false">SUM(G639:I639)</f>
        <v>28</v>
      </c>
    </row>
    <row r="640" customFormat="false" ht="12.75" hidden="true" customHeight="false" outlineLevel="5" collapsed="false">
      <c r="A640" s="48" t="s">
        <v>51</v>
      </c>
      <c r="B640" s="49" t="s">
        <v>268</v>
      </c>
      <c r="C640" s="49" t="s">
        <v>81</v>
      </c>
      <c r="D640" s="49" t="s">
        <v>295</v>
      </c>
      <c r="E640" s="49" t="s">
        <v>112</v>
      </c>
      <c r="F640" s="50" t="s">
        <v>52</v>
      </c>
      <c r="G640" s="51" t="n">
        <v>140</v>
      </c>
      <c r="H640" s="51"/>
      <c r="I640" s="51"/>
      <c r="J640" s="51" t="n">
        <f aca="false">SUM(G640:I640)</f>
        <v>140</v>
      </c>
    </row>
    <row r="641" customFormat="false" ht="12.75" hidden="true" customHeight="false" outlineLevel="5" collapsed="false">
      <c r="A641" s="48" t="s">
        <v>54</v>
      </c>
      <c r="B641" s="49" t="s">
        <v>268</v>
      </c>
      <c r="C641" s="49" t="s">
        <v>81</v>
      </c>
      <c r="D641" s="49" t="s">
        <v>295</v>
      </c>
      <c r="E641" s="49" t="s">
        <v>112</v>
      </c>
      <c r="F641" s="50" t="s">
        <v>55</v>
      </c>
      <c r="G641" s="51" t="n">
        <v>923.2</v>
      </c>
      <c r="H641" s="51"/>
      <c r="I641" s="51"/>
      <c r="J641" s="51" t="n">
        <f aca="false">SUM(G641:I641)</f>
        <v>923.2</v>
      </c>
    </row>
    <row r="642" s="42" customFormat="true" ht="78.75" hidden="false" customHeight="false" outlineLevel="3" collapsed="true">
      <c r="A642" s="38" t="s">
        <v>59</v>
      </c>
      <c r="B642" s="39" t="s">
        <v>268</v>
      </c>
      <c r="C642" s="39" t="s">
        <v>81</v>
      </c>
      <c r="D642" s="39" t="s">
        <v>60</v>
      </c>
      <c r="E642" s="39"/>
      <c r="F642" s="40"/>
      <c r="G642" s="41" t="n">
        <f aca="false">SUBTOTAL(9,G644:G645)</f>
        <v>380</v>
      </c>
      <c r="H642" s="41" t="n">
        <f aca="false">SUBTOTAL(9,H644:H645)</f>
        <v>0</v>
      </c>
      <c r="I642" s="41" t="n">
        <f aca="false">SUBTOTAL(9,I644:I645)</f>
        <v>0</v>
      </c>
      <c r="J642" s="41" t="n">
        <f aca="false">SUBTOTAL(9,J644:J645)</f>
        <v>380</v>
      </c>
    </row>
    <row r="643" s="47" customFormat="true" ht="12.75" hidden="false" customHeight="false" outlineLevel="4" collapsed="false">
      <c r="A643" s="43" t="s">
        <v>75</v>
      </c>
      <c r="B643" s="44" t="s">
        <v>268</v>
      </c>
      <c r="C643" s="44" t="s">
        <v>81</v>
      </c>
      <c r="D643" s="44" t="s">
        <v>60</v>
      </c>
      <c r="E643" s="44" t="s">
        <v>76</v>
      </c>
      <c r="F643" s="45"/>
      <c r="G643" s="46" t="n">
        <f aca="false">SUBTOTAL(9,G644:G645)</f>
        <v>380</v>
      </c>
      <c r="H643" s="46" t="n">
        <f aca="false">SUBTOTAL(9,H644:H645)</f>
        <v>0</v>
      </c>
      <c r="I643" s="46" t="n">
        <f aca="false">SUBTOTAL(9,I644:I645)</f>
        <v>0</v>
      </c>
      <c r="J643" s="46" t="n">
        <f aca="false">SUBTOTAL(9,J644:J645)</f>
        <v>380</v>
      </c>
    </row>
    <row r="644" customFormat="false" ht="12.75" hidden="true" customHeight="false" outlineLevel="5" collapsed="false">
      <c r="A644" s="48" t="s">
        <v>46</v>
      </c>
      <c r="B644" s="49" t="s">
        <v>268</v>
      </c>
      <c r="C644" s="49" t="s">
        <v>81</v>
      </c>
      <c r="D644" s="49" t="s">
        <v>60</v>
      </c>
      <c r="E644" s="49" t="s">
        <v>76</v>
      </c>
      <c r="F644" s="50" t="s">
        <v>47</v>
      </c>
      <c r="G644" s="51" t="n">
        <v>210</v>
      </c>
      <c r="H644" s="51"/>
      <c r="I644" s="51"/>
      <c r="J644" s="51" t="n">
        <f aca="false">SUM(G644:I644)</f>
        <v>210</v>
      </c>
    </row>
    <row r="645" customFormat="false" ht="12.75" hidden="true" customHeight="false" outlineLevel="5" collapsed="false">
      <c r="A645" s="48" t="s">
        <v>46</v>
      </c>
      <c r="B645" s="49" t="s">
        <v>268</v>
      </c>
      <c r="C645" s="49" t="s">
        <v>81</v>
      </c>
      <c r="D645" s="49" t="s">
        <v>60</v>
      </c>
      <c r="E645" s="49" t="s">
        <v>76</v>
      </c>
      <c r="F645" s="50" t="s">
        <v>47</v>
      </c>
      <c r="G645" s="51" t="n">
        <v>170</v>
      </c>
      <c r="H645" s="51"/>
      <c r="I645" s="51"/>
      <c r="J645" s="51" t="n">
        <f aca="false">SUM(G645:I645)</f>
        <v>170</v>
      </c>
    </row>
    <row r="646" s="42" customFormat="true" ht="31.5" hidden="false" customHeight="false" outlineLevel="3" collapsed="true">
      <c r="A646" s="38" t="s">
        <v>77</v>
      </c>
      <c r="B646" s="39" t="s">
        <v>268</v>
      </c>
      <c r="C646" s="39" t="s">
        <v>81</v>
      </c>
      <c r="D646" s="39" t="s">
        <v>78</v>
      </c>
      <c r="E646" s="39"/>
      <c r="F646" s="40"/>
      <c r="G646" s="41" t="n">
        <f aca="false">SUBTOTAL(9,G648:G648)</f>
        <v>300</v>
      </c>
      <c r="H646" s="41" t="n">
        <f aca="false">SUBTOTAL(9,H648:H648)</f>
        <v>0</v>
      </c>
      <c r="I646" s="41" t="n">
        <f aca="false">SUBTOTAL(9,I648:I648)</f>
        <v>0</v>
      </c>
      <c r="J646" s="41" t="n">
        <f aca="false">SUBTOTAL(9,J648:J648)</f>
        <v>300</v>
      </c>
    </row>
    <row r="647" s="47" customFormat="true" ht="12.75" hidden="false" customHeight="false" outlineLevel="4" collapsed="false">
      <c r="A647" s="43" t="s">
        <v>75</v>
      </c>
      <c r="B647" s="44" t="s">
        <v>268</v>
      </c>
      <c r="C647" s="44" t="s">
        <v>81</v>
      </c>
      <c r="D647" s="44" t="s">
        <v>78</v>
      </c>
      <c r="E647" s="44" t="s">
        <v>76</v>
      </c>
      <c r="F647" s="45"/>
      <c r="G647" s="46" t="n">
        <f aca="false">SUBTOTAL(9,G648:G648)</f>
        <v>300</v>
      </c>
      <c r="H647" s="46" t="n">
        <f aca="false">SUBTOTAL(9,H648:H648)</f>
        <v>0</v>
      </c>
      <c r="I647" s="46" t="n">
        <f aca="false">SUBTOTAL(9,I648:I648)</f>
        <v>0</v>
      </c>
      <c r="J647" s="46" t="n">
        <f aca="false">SUBTOTAL(9,J648:J648)</f>
        <v>300</v>
      </c>
    </row>
    <row r="648" customFormat="false" ht="12.75" hidden="true" customHeight="false" outlineLevel="5" collapsed="false">
      <c r="A648" s="48" t="s">
        <v>54</v>
      </c>
      <c r="B648" s="49" t="s">
        <v>268</v>
      </c>
      <c r="C648" s="49" t="s">
        <v>81</v>
      </c>
      <c r="D648" s="49" t="s">
        <v>78</v>
      </c>
      <c r="E648" s="49" t="s">
        <v>76</v>
      </c>
      <c r="F648" s="50" t="s">
        <v>55</v>
      </c>
      <c r="G648" s="51" t="n">
        <v>300</v>
      </c>
      <c r="H648" s="51"/>
      <c r="I648" s="51"/>
      <c r="J648" s="51" t="n">
        <f aca="false">SUM(G648:I648)</f>
        <v>300</v>
      </c>
    </row>
    <row r="649" s="37" customFormat="true" ht="15.75" hidden="false" customHeight="false" outlineLevel="2" collapsed="true">
      <c r="A649" s="33" t="s">
        <v>296</v>
      </c>
      <c r="B649" s="34" t="s">
        <v>268</v>
      </c>
      <c r="C649" s="34" t="s">
        <v>81</v>
      </c>
      <c r="D649" s="34"/>
      <c r="E649" s="34"/>
      <c r="F649" s="35"/>
      <c r="G649" s="36" t="n">
        <f aca="false">SUBTOTAL(9,G652:G652)</f>
        <v>0</v>
      </c>
      <c r="H649" s="36" t="n">
        <f aca="false">SUBTOTAL(9,H652:H652)</f>
        <v>0</v>
      </c>
      <c r="I649" s="36" t="n">
        <f aca="false">SUBTOTAL(9,I652:I652)</f>
        <v>22</v>
      </c>
      <c r="J649" s="36" t="n">
        <f aca="false">SUBTOTAL(9,J652:J652)</f>
        <v>22</v>
      </c>
    </row>
    <row r="650" s="42" customFormat="true" ht="47.25" hidden="false" customHeight="false" outlineLevel="3" collapsed="false">
      <c r="A650" s="38" t="s">
        <v>61</v>
      </c>
      <c r="B650" s="39" t="s">
        <v>268</v>
      </c>
      <c r="C650" s="39" t="s">
        <v>81</v>
      </c>
      <c r="D650" s="39" t="s">
        <v>62</v>
      </c>
      <c r="E650" s="39"/>
      <c r="F650" s="40"/>
      <c r="G650" s="41" t="n">
        <f aca="false">SUBTOTAL(9,G652:G652)</f>
        <v>0</v>
      </c>
      <c r="H650" s="41" t="n">
        <f aca="false">SUBTOTAL(9,H652:H652)</f>
        <v>0</v>
      </c>
      <c r="I650" s="41" t="n">
        <f aca="false">SUBTOTAL(9,I652:I652)</f>
        <v>22</v>
      </c>
      <c r="J650" s="41" t="n">
        <f aca="false">SUBTOTAL(9,J652:J652)</f>
        <v>22</v>
      </c>
    </row>
    <row r="651" s="47" customFormat="true" ht="12.75" hidden="false" customHeight="false" outlineLevel="4" collapsed="false">
      <c r="A651" s="43" t="s">
        <v>75</v>
      </c>
      <c r="B651" s="44" t="s">
        <v>268</v>
      </c>
      <c r="C651" s="44" t="s">
        <v>81</v>
      </c>
      <c r="D651" s="44" t="s">
        <v>62</v>
      </c>
      <c r="E651" s="44" t="s">
        <v>76</v>
      </c>
      <c r="F651" s="45"/>
      <c r="G651" s="46" t="n">
        <f aca="false">SUBTOTAL(9,G652:G652)</f>
        <v>0</v>
      </c>
      <c r="H651" s="46" t="n">
        <f aca="false">SUBTOTAL(9,H652:H652)</f>
        <v>0</v>
      </c>
      <c r="I651" s="46" t="n">
        <f aca="false">SUBTOTAL(9,I652:I652)</f>
        <v>22</v>
      </c>
      <c r="J651" s="46" t="n">
        <f aca="false">SUBTOTAL(9,J652:J652)</f>
        <v>22</v>
      </c>
    </row>
    <row r="652" customFormat="false" ht="12.75" hidden="true" customHeight="false" outlineLevel="5" collapsed="false">
      <c r="A652" s="48" t="s">
        <v>46</v>
      </c>
      <c r="B652" s="49" t="s">
        <v>268</v>
      </c>
      <c r="C652" s="49" t="s">
        <v>81</v>
      </c>
      <c r="D652" s="49" t="s">
        <v>62</v>
      </c>
      <c r="E652" s="49" t="s">
        <v>76</v>
      </c>
      <c r="F652" s="50" t="s">
        <v>47</v>
      </c>
      <c r="G652" s="51"/>
      <c r="H652" s="51"/>
      <c r="I652" s="51" t="n">
        <v>22</v>
      </c>
      <c r="J652" s="51" t="n">
        <f aca="false">SUM(G652:I652)</f>
        <v>22</v>
      </c>
    </row>
    <row r="653" s="37" customFormat="true" ht="15.75" hidden="false" customHeight="false" outlineLevel="2" collapsed="true">
      <c r="A653" s="33" t="s">
        <v>291</v>
      </c>
      <c r="B653" s="34" t="s">
        <v>268</v>
      </c>
      <c r="C653" s="34" t="s">
        <v>81</v>
      </c>
      <c r="D653" s="34"/>
      <c r="E653" s="34"/>
      <c r="F653" s="35"/>
      <c r="G653" s="36" t="n">
        <f aca="false">SUBTOTAL(9,G656:G657)</f>
        <v>0</v>
      </c>
      <c r="H653" s="36" t="n">
        <f aca="false">SUBTOTAL(9,H656:H657)</f>
        <v>0</v>
      </c>
      <c r="I653" s="36" t="n">
        <f aca="false">SUBTOTAL(9,I656:I657)</f>
        <v>72</v>
      </c>
      <c r="J653" s="36" t="n">
        <f aca="false">SUBTOTAL(9,J656:J657)</f>
        <v>72</v>
      </c>
    </row>
    <row r="654" s="42" customFormat="true" ht="47.25" hidden="false" customHeight="false" outlineLevel="3" collapsed="false">
      <c r="A654" s="38" t="s">
        <v>61</v>
      </c>
      <c r="B654" s="39" t="s">
        <v>268</v>
      </c>
      <c r="C654" s="39" t="s">
        <v>81</v>
      </c>
      <c r="D654" s="39" t="s">
        <v>62</v>
      </c>
      <c r="E654" s="39"/>
      <c r="F654" s="40"/>
      <c r="G654" s="41" t="n">
        <f aca="false">SUBTOTAL(9,G656:G657)</f>
        <v>0</v>
      </c>
      <c r="H654" s="41" t="n">
        <f aca="false">SUBTOTAL(9,H656:H657)</f>
        <v>0</v>
      </c>
      <c r="I654" s="41" t="n">
        <f aca="false">SUBTOTAL(9,I656:I657)</f>
        <v>72</v>
      </c>
      <c r="J654" s="41" t="n">
        <f aca="false">SUBTOTAL(9,J656:J657)</f>
        <v>72</v>
      </c>
    </row>
    <row r="655" s="47" customFormat="true" ht="12.75" hidden="false" customHeight="false" outlineLevel="4" collapsed="false">
      <c r="A655" s="43" t="s">
        <v>75</v>
      </c>
      <c r="B655" s="44" t="s">
        <v>268</v>
      </c>
      <c r="C655" s="44" t="s">
        <v>81</v>
      </c>
      <c r="D655" s="44" t="s">
        <v>62</v>
      </c>
      <c r="E655" s="44" t="s">
        <v>76</v>
      </c>
      <c r="F655" s="45"/>
      <c r="G655" s="46" t="n">
        <f aca="false">SUBTOTAL(9,G656:G657)</f>
        <v>0</v>
      </c>
      <c r="H655" s="46" t="n">
        <f aca="false">SUBTOTAL(9,H656:H657)</f>
        <v>0</v>
      </c>
      <c r="I655" s="46" t="n">
        <f aca="false">SUBTOTAL(9,I656:I657)</f>
        <v>72</v>
      </c>
      <c r="J655" s="46" t="n">
        <f aca="false">SUBTOTAL(9,J656:J657)</f>
        <v>72</v>
      </c>
    </row>
    <row r="656" customFormat="false" ht="12.75" hidden="true" customHeight="false" outlineLevel="5" collapsed="false">
      <c r="A656" s="48" t="s">
        <v>46</v>
      </c>
      <c r="B656" s="49" t="s">
        <v>268</v>
      </c>
      <c r="C656" s="49" t="s">
        <v>81</v>
      </c>
      <c r="D656" s="49" t="s">
        <v>62</v>
      </c>
      <c r="E656" s="49" t="s">
        <v>76</v>
      </c>
      <c r="F656" s="50" t="s">
        <v>47</v>
      </c>
      <c r="G656" s="51"/>
      <c r="H656" s="51"/>
      <c r="I656" s="51" t="n">
        <v>46.5</v>
      </c>
      <c r="J656" s="51" t="n">
        <f aca="false">SUM(G656:I656)</f>
        <v>46.5</v>
      </c>
    </row>
    <row r="657" customFormat="false" ht="12.75" hidden="true" customHeight="false" outlineLevel="5" collapsed="false">
      <c r="A657" s="48" t="s">
        <v>46</v>
      </c>
      <c r="B657" s="49" t="s">
        <v>268</v>
      </c>
      <c r="C657" s="49" t="s">
        <v>81</v>
      </c>
      <c r="D657" s="49" t="s">
        <v>62</v>
      </c>
      <c r="E657" s="49" t="s">
        <v>76</v>
      </c>
      <c r="F657" s="50" t="s">
        <v>47</v>
      </c>
      <c r="G657" s="51"/>
      <c r="H657" s="51"/>
      <c r="I657" s="51" t="n">
        <v>25.5</v>
      </c>
      <c r="J657" s="51" t="n">
        <f aca="false">SUM(G657:I657)</f>
        <v>25.5</v>
      </c>
    </row>
    <row r="658" s="37" customFormat="true" ht="15.75" hidden="false" customHeight="false" outlineLevel="2" collapsed="true">
      <c r="A658" s="33" t="s">
        <v>296</v>
      </c>
      <c r="B658" s="34" t="s">
        <v>268</v>
      </c>
      <c r="C658" s="34" t="s">
        <v>29</v>
      </c>
      <c r="D658" s="34"/>
      <c r="E658" s="34"/>
      <c r="F658" s="35"/>
      <c r="G658" s="36" t="n">
        <f aca="false">SUBTOTAL(9,G661:G708)</f>
        <v>54325.53</v>
      </c>
      <c r="H658" s="36" t="n">
        <f aca="false">SUBTOTAL(9,H661:H708)</f>
        <v>0</v>
      </c>
      <c r="I658" s="36" t="n">
        <f aca="false">SUBTOTAL(9,I661:I708)</f>
        <v>3411.91</v>
      </c>
      <c r="J658" s="36" t="n">
        <f aca="false">SUBTOTAL(9,J661:J708)</f>
        <v>57737.44</v>
      </c>
    </row>
    <row r="659" s="42" customFormat="true" ht="31.5" hidden="false" customHeight="false" outlineLevel="3" collapsed="false">
      <c r="A659" s="38" t="s">
        <v>297</v>
      </c>
      <c r="B659" s="39" t="s">
        <v>268</v>
      </c>
      <c r="C659" s="39" t="s">
        <v>29</v>
      </c>
      <c r="D659" s="39" t="s">
        <v>298</v>
      </c>
      <c r="E659" s="39"/>
      <c r="F659" s="40"/>
      <c r="G659" s="41" t="n">
        <f aca="false">SUBTOTAL(9,G661:G701)</f>
        <v>53868.53</v>
      </c>
      <c r="H659" s="41" t="n">
        <f aca="false">SUBTOTAL(9,H661:H701)</f>
        <v>0</v>
      </c>
      <c r="I659" s="41" t="n">
        <f aca="false">SUBTOTAL(9,I661:I701)</f>
        <v>3340.41</v>
      </c>
      <c r="J659" s="41" t="n">
        <f aca="false">SUBTOTAL(9,J661:J701)</f>
        <v>57208.94</v>
      </c>
    </row>
    <row r="660" s="47" customFormat="true" ht="12.75" hidden="false" customHeight="false" outlineLevel="4" collapsed="false">
      <c r="A660" s="43" t="s">
        <v>75</v>
      </c>
      <c r="B660" s="44" t="s">
        <v>268</v>
      </c>
      <c r="C660" s="44" t="s">
        <v>29</v>
      </c>
      <c r="D660" s="44" t="s">
        <v>298</v>
      </c>
      <c r="E660" s="44" t="s">
        <v>76</v>
      </c>
      <c r="F660" s="45"/>
      <c r="G660" s="46" t="n">
        <f aca="false">SUBTOTAL(9,G661:G679)</f>
        <v>42140</v>
      </c>
      <c r="H660" s="46" t="n">
        <f aca="false">SUBTOTAL(9,H661:H679)</f>
        <v>0</v>
      </c>
      <c r="I660" s="46" t="n">
        <f aca="false">SUBTOTAL(9,I661:I679)</f>
        <v>2036</v>
      </c>
      <c r="J660" s="46" t="n">
        <f aca="false">SUBTOTAL(9,J661:J679)</f>
        <v>44176</v>
      </c>
    </row>
    <row r="661" customFormat="false" ht="12.75" hidden="true" customHeight="false" outlineLevel="5" collapsed="false">
      <c r="A661" s="48" t="s">
        <v>24</v>
      </c>
      <c r="B661" s="49" t="s">
        <v>268</v>
      </c>
      <c r="C661" s="49" t="s">
        <v>29</v>
      </c>
      <c r="D661" s="49" t="s">
        <v>298</v>
      </c>
      <c r="E661" s="49" t="s">
        <v>76</v>
      </c>
      <c r="F661" s="50" t="s">
        <v>25</v>
      </c>
      <c r="G661" s="51" t="n">
        <v>5539</v>
      </c>
      <c r="H661" s="51" t="n">
        <v>0</v>
      </c>
      <c r="I661" s="51" t="n">
        <v>511</v>
      </c>
      <c r="J661" s="51" t="n">
        <f aca="false">SUM(G661:I661)</f>
        <v>6050</v>
      </c>
    </row>
    <row r="662" customFormat="false" ht="12.75" hidden="true" customHeight="false" outlineLevel="5" collapsed="false">
      <c r="A662" s="48" t="s">
        <v>33</v>
      </c>
      <c r="B662" s="49" t="s">
        <v>268</v>
      </c>
      <c r="C662" s="49" t="s">
        <v>29</v>
      </c>
      <c r="D662" s="49" t="s">
        <v>298</v>
      </c>
      <c r="E662" s="49" t="s">
        <v>76</v>
      </c>
      <c r="F662" s="50" t="s">
        <v>34</v>
      </c>
      <c r="G662" s="51" t="n">
        <v>14.4</v>
      </c>
      <c r="H662" s="51" t="n">
        <v>0</v>
      </c>
      <c r="I662" s="51"/>
      <c r="J662" s="51" t="n">
        <f aca="false">SUM(G662:I662)</f>
        <v>14.4</v>
      </c>
    </row>
    <row r="663" customFormat="false" ht="12.75" hidden="true" customHeight="false" outlineLevel="5" collapsed="false">
      <c r="A663" s="48" t="s">
        <v>26</v>
      </c>
      <c r="B663" s="49" t="s">
        <v>268</v>
      </c>
      <c r="C663" s="49" t="s">
        <v>29</v>
      </c>
      <c r="D663" s="49" t="s">
        <v>298</v>
      </c>
      <c r="E663" s="49" t="s">
        <v>76</v>
      </c>
      <c r="F663" s="50" t="s">
        <v>27</v>
      </c>
      <c r="G663" s="51" t="n">
        <v>1451.2</v>
      </c>
      <c r="H663" s="51" t="n">
        <v>0</v>
      </c>
      <c r="I663" s="51"/>
      <c r="J663" s="51" t="n">
        <f aca="false">SUM(G663:I663)</f>
        <v>1451.2</v>
      </c>
    </row>
    <row r="664" customFormat="false" ht="12.75" hidden="true" customHeight="false" outlineLevel="5" collapsed="false">
      <c r="A664" s="48" t="s">
        <v>35</v>
      </c>
      <c r="B664" s="49" t="s">
        <v>268</v>
      </c>
      <c r="C664" s="49" t="s">
        <v>29</v>
      </c>
      <c r="D664" s="49" t="s">
        <v>298</v>
      </c>
      <c r="E664" s="49" t="s">
        <v>76</v>
      </c>
      <c r="F664" s="50" t="s">
        <v>36</v>
      </c>
      <c r="G664" s="51" t="n">
        <v>64.4</v>
      </c>
      <c r="H664" s="51" t="n">
        <v>0</v>
      </c>
      <c r="I664" s="51"/>
      <c r="J664" s="51" t="n">
        <f aca="false">SUM(G664:I664)</f>
        <v>64.4</v>
      </c>
    </row>
    <row r="665" customFormat="false" ht="12.75" hidden="true" customHeight="false" outlineLevel="5" collapsed="false">
      <c r="A665" s="48" t="s">
        <v>39</v>
      </c>
      <c r="B665" s="49" t="s">
        <v>268</v>
      </c>
      <c r="C665" s="49" t="s">
        <v>29</v>
      </c>
      <c r="D665" s="49" t="s">
        <v>298</v>
      </c>
      <c r="E665" s="49" t="s">
        <v>76</v>
      </c>
      <c r="F665" s="50" t="s">
        <v>40</v>
      </c>
      <c r="G665" s="51" t="n">
        <v>1766</v>
      </c>
      <c r="H665" s="51" t="n">
        <v>0</v>
      </c>
      <c r="I665" s="51"/>
      <c r="J665" s="51" t="n">
        <f aca="false">SUM(G665:I665)</f>
        <v>1766</v>
      </c>
    </row>
    <row r="666" customFormat="false" ht="12.75" hidden="true" customHeight="false" outlineLevel="5" collapsed="false">
      <c r="A666" s="48" t="s">
        <v>43</v>
      </c>
      <c r="B666" s="49" t="s">
        <v>268</v>
      </c>
      <c r="C666" s="49" t="s">
        <v>29</v>
      </c>
      <c r="D666" s="49" t="s">
        <v>298</v>
      </c>
      <c r="E666" s="49" t="s">
        <v>76</v>
      </c>
      <c r="F666" s="50" t="s">
        <v>44</v>
      </c>
      <c r="G666" s="51" t="n">
        <v>447.2</v>
      </c>
      <c r="H666" s="51"/>
      <c r="I666" s="51"/>
      <c r="J666" s="51" t="n">
        <f aca="false">SUM(G666:I666)</f>
        <v>447.2</v>
      </c>
    </row>
    <row r="667" customFormat="false" ht="12.75" hidden="true" customHeight="false" outlineLevel="5" collapsed="false">
      <c r="A667" s="48" t="s">
        <v>46</v>
      </c>
      <c r="B667" s="49" t="s">
        <v>268</v>
      </c>
      <c r="C667" s="49" t="s">
        <v>29</v>
      </c>
      <c r="D667" s="49" t="s">
        <v>298</v>
      </c>
      <c r="E667" s="49" t="s">
        <v>76</v>
      </c>
      <c r="F667" s="50" t="s">
        <v>47</v>
      </c>
      <c r="G667" s="51" t="n">
        <v>292.8</v>
      </c>
      <c r="H667" s="51"/>
      <c r="I667" s="51"/>
      <c r="J667" s="51" t="n">
        <f aca="false">SUM(G667:I667)</f>
        <v>292.8</v>
      </c>
    </row>
    <row r="668" customFormat="false" ht="12.75" hidden="true" customHeight="false" outlineLevel="5" collapsed="false">
      <c r="A668" s="48" t="s">
        <v>49</v>
      </c>
      <c r="B668" s="49" t="s">
        <v>268</v>
      </c>
      <c r="C668" s="49" t="s">
        <v>29</v>
      </c>
      <c r="D668" s="49" t="s">
        <v>298</v>
      </c>
      <c r="E668" s="49" t="s">
        <v>76</v>
      </c>
      <c r="F668" s="50" t="s">
        <v>50</v>
      </c>
      <c r="G668" s="51" t="n">
        <v>433.3</v>
      </c>
      <c r="H668" s="51"/>
      <c r="I668" s="51"/>
      <c r="J668" s="51" t="n">
        <f aca="false">SUM(G668:I668)</f>
        <v>433.3</v>
      </c>
    </row>
    <row r="669" customFormat="false" ht="12.75" hidden="true" customHeight="false" outlineLevel="5" collapsed="false">
      <c r="A669" s="48" t="s">
        <v>54</v>
      </c>
      <c r="B669" s="49" t="s">
        <v>268</v>
      </c>
      <c r="C669" s="49" t="s">
        <v>29</v>
      </c>
      <c r="D669" s="49" t="s">
        <v>298</v>
      </c>
      <c r="E669" s="49" t="s">
        <v>76</v>
      </c>
      <c r="F669" s="50" t="s">
        <v>55</v>
      </c>
      <c r="G669" s="51" t="n">
        <v>131.7</v>
      </c>
      <c r="H669" s="51" t="n">
        <v>0</v>
      </c>
      <c r="I669" s="51"/>
      <c r="J669" s="51" t="n">
        <f aca="false">SUM(G669:I669)</f>
        <v>131.7</v>
      </c>
    </row>
    <row r="670" customFormat="false" ht="12.75" hidden="true" customHeight="false" outlineLevel="5" collapsed="false">
      <c r="A670" s="48" t="s">
        <v>24</v>
      </c>
      <c r="B670" s="49" t="s">
        <v>268</v>
      </c>
      <c r="C670" s="49" t="s">
        <v>29</v>
      </c>
      <c r="D670" s="49" t="s">
        <v>298</v>
      </c>
      <c r="E670" s="49" t="s">
        <v>76</v>
      </c>
      <c r="F670" s="50" t="s">
        <v>25</v>
      </c>
      <c r="G670" s="51" t="n">
        <v>17690</v>
      </c>
      <c r="H670" s="51" t="n">
        <v>0</v>
      </c>
      <c r="I670" s="51" t="n">
        <v>1525</v>
      </c>
      <c r="J670" s="51" t="n">
        <f aca="false">SUM(G670:I670)</f>
        <v>19215</v>
      </c>
    </row>
    <row r="671" customFormat="false" ht="12.75" hidden="true" customHeight="false" outlineLevel="5" collapsed="false">
      <c r="A671" s="48" t="s">
        <v>33</v>
      </c>
      <c r="B671" s="49" t="s">
        <v>268</v>
      </c>
      <c r="C671" s="49" t="s">
        <v>29</v>
      </c>
      <c r="D671" s="49" t="s">
        <v>298</v>
      </c>
      <c r="E671" s="49" t="s">
        <v>76</v>
      </c>
      <c r="F671" s="50" t="s">
        <v>34</v>
      </c>
      <c r="G671" s="51" t="n">
        <v>79</v>
      </c>
      <c r="H671" s="51" t="n">
        <v>0</v>
      </c>
      <c r="I671" s="51"/>
      <c r="J671" s="51" t="n">
        <f aca="false">SUM(G671:I671)</f>
        <v>79</v>
      </c>
    </row>
    <row r="672" customFormat="false" ht="12.75" hidden="true" customHeight="false" outlineLevel="5" collapsed="false">
      <c r="A672" s="48" t="s">
        <v>26</v>
      </c>
      <c r="B672" s="49" t="s">
        <v>268</v>
      </c>
      <c r="C672" s="49" t="s">
        <v>29</v>
      </c>
      <c r="D672" s="49" t="s">
        <v>298</v>
      </c>
      <c r="E672" s="49" t="s">
        <v>76</v>
      </c>
      <c r="F672" s="50" t="s">
        <v>27</v>
      </c>
      <c r="G672" s="51" t="n">
        <v>4635</v>
      </c>
      <c r="H672" s="51" t="n">
        <v>0</v>
      </c>
      <c r="I672" s="51"/>
      <c r="J672" s="51" t="n">
        <f aca="false">SUM(G672:I672)</f>
        <v>4635</v>
      </c>
    </row>
    <row r="673" customFormat="false" ht="12.75" hidden="true" customHeight="false" outlineLevel="5" collapsed="false">
      <c r="A673" s="48" t="s">
        <v>35</v>
      </c>
      <c r="B673" s="49" t="s">
        <v>268</v>
      </c>
      <c r="C673" s="49" t="s">
        <v>29</v>
      </c>
      <c r="D673" s="49" t="s">
        <v>298</v>
      </c>
      <c r="E673" s="49" t="s">
        <v>76</v>
      </c>
      <c r="F673" s="50" t="s">
        <v>36</v>
      </c>
      <c r="G673" s="51" t="n">
        <v>102.52</v>
      </c>
      <c r="H673" s="51"/>
      <c r="I673" s="51"/>
      <c r="J673" s="51" t="n">
        <f aca="false">SUM(G673:I673)</f>
        <v>102.52</v>
      </c>
    </row>
    <row r="674" customFormat="false" ht="12.75" hidden="true" customHeight="false" outlineLevel="5" collapsed="false">
      <c r="A674" s="48" t="s">
        <v>37</v>
      </c>
      <c r="B674" s="49" t="s">
        <v>268</v>
      </c>
      <c r="C674" s="49" t="s">
        <v>29</v>
      </c>
      <c r="D674" s="49" t="s">
        <v>298</v>
      </c>
      <c r="E674" s="49" t="s">
        <v>76</v>
      </c>
      <c r="F674" s="50" t="s">
        <v>38</v>
      </c>
      <c r="G674" s="51" t="n">
        <v>66</v>
      </c>
      <c r="H674" s="51" t="n">
        <v>0</v>
      </c>
      <c r="I674" s="51"/>
      <c r="J674" s="51" t="n">
        <f aca="false">SUM(G674:I674)</f>
        <v>66</v>
      </c>
    </row>
    <row r="675" customFormat="false" ht="12.75" hidden="true" customHeight="false" outlineLevel="5" collapsed="false">
      <c r="A675" s="48" t="s">
        <v>39</v>
      </c>
      <c r="B675" s="49" t="s">
        <v>268</v>
      </c>
      <c r="C675" s="49" t="s">
        <v>29</v>
      </c>
      <c r="D675" s="49" t="s">
        <v>298</v>
      </c>
      <c r="E675" s="49" t="s">
        <v>76</v>
      </c>
      <c r="F675" s="50" t="s">
        <v>40</v>
      </c>
      <c r="G675" s="51" t="n">
        <v>4608</v>
      </c>
      <c r="H675" s="51" t="n">
        <v>0</v>
      </c>
      <c r="I675" s="51"/>
      <c r="J675" s="51" t="n">
        <f aca="false">SUM(G675:I675)</f>
        <v>4608</v>
      </c>
    </row>
    <row r="676" customFormat="false" ht="12.75" hidden="true" customHeight="false" outlineLevel="5" collapsed="false">
      <c r="A676" s="48" t="s">
        <v>43</v>
      </c>
      <c r="B676" s="49" t="s">
        <v>268</v>
      </c>
      <c r="C676" s="49" t="s">
        <v>29</v>
      </c>
      <c r="D676" s="49" t="s">
        <v>298</v>
      </c>
      <c r="E676" s="49" t="s">
        <v>76</v>
      </c>
      <c r="F676" s="50" t="s">
        <v>44</v>
      </c>
      <c r="G676" s="51" t="n">
        <v>711</v>
      </c>
      <c r="H676" s="51"/>
      <c r="I676" s="51"/>
      <c r="J676" s="51" t="n">
        <f aca="false">SUM(G676:I676)</f>
        <v>711</v>
      </c>
    </row>
    <row r="677" customFormat="false" ht="12.75" hidden="true" customHeight="false" outlineLevel="5" collapsed="false">
      <c r="A677" s="48" t="s">
        <v>46</v>
      </c>
      <c r="B677" s="49" t="s">
        <v>268</v>
      </c>
      <c r="C677" s="49" t="s">
        <v>29</v>
      </c>
      <c r="D677" s="49" t="s">
        <v>298</v>
      </c>
      <c r="E677" s="49" t="s">
        <v>76</v>
      </c>
      <c r="F677" s="50" t="s">
        <v>47</v>
      </c>
      <c r="G677" s="51" t="n">
        <v>974.48</v>
      </c>
      <c r="H677" s="51"/>
      <c r="I677" s="51"/>
      <c r="J677" s="51" t="n">
        <f aca="false">SUM(G677:I677)</f>
        <v>974.48</v>
      </c>
    </row>
    <row r="678" customFormat="false" ht="12.75" hidden="true" customHeight="false" outlineLevel="5" collapsed="false">
      <c r="A678" s="48" t="s">
        <v>49</v>
      </c>
      <c r="B678" s="49" t="s">
        <v>268</v>
      </c>
      <c r="C678" s="49" t="s">
        <v>29</v>
      </c>
      <c r="D678" s="49" t="s">
        <v>298</v>
      </c>
      <c r="E678" s="49" t="s">
        <v>76</v>
      </c>
      <c r="F678" s="50" t="s">
        <v>50</v>
      </c>
      <c r="G678" s="51" t="n">
        <v>1660</v>
      </c>
      <c r="H678" s="51" t="n">
        <v>0</v>
      </c>
      <c r="I678" s="51"/>
      <c r="J678" s="51" t="n">
        <f aca="false">SUM(G678:I678)</f>
        <v>1660</v>
      </c>
    </row>
    <row r="679" customFormat="false" ht="12.75" hidden="true" customHeight="false" outlineLevel="5" collapsed="false">
      <c r="A679" s="48" t="s">
        <v>54</v>
      </c>
      <c r="B679" s="49" t="s">
        <v>268</v>
      </c>
      <c r="C679" s="49" t="s">
        <v>29</v>
      </c>
      <c r="D679" s="49" t="s">
        <v>298</v>
      </c>
      <c r="E679" s="49" t="s">
        <v>76</v>
      </c>
      <c r="F679" s="50" t="s">
        <v>55</v>
      </c>
      <c r="G679" s="51" t="n">
        <v>1474</v>
      </c>
      <c r="H679" s="51"/>
      <c r="I679" s="51"/>
      <c r="J679" s="51" t="n">
        <f aca="false">SUM(G679:I679)</f>
        <v>1474</v>
      </c>
    </row>
    <row r="680" s="47" customFormat="true" ht="25.5" hidden="false" customHeight="false" outlineLevel="4" collapsed="true">
      <c r="A680" s="43" t="s">
        <v>111</v>
      </c>
      <c r="B680" s="44" t="s">
        <v>268</v>
      </c>
      <c r="C680" s="44" t="s">
        <v>29</v>
      </c>
      <c r="D680" s="44" t="s">
        <v>298</v>
      </c>
      <c r="E680" s="44" t="s">
        <v>112</v>
      </c>
      <c r="F680" s="45"/>
      <c r="G680" s="46" t="n">
        <f aca="false">SUBTOTAL(9,G681:G701)</f>
        <v>11728.53</v>
      </c>
      <c r="H680" s="46" t="n">
        <f aca="false">SUBTOTAL(9,H681:H701)</f>
        <v>0</v>
      </c>
      <c r="I680" s="46" t="n">
        <f aca="false">SUBTOTAL(9,I681:I701)</f>
        <v>1304.41</v>
      </c>
      <c r="J680" s="46" t="n">
        <f aca="false">SUBTOTAL(9,J681:J701)</f>
        <v>13032.94</v>
      </c>
    </row>
    <row r="681" customFormat="false" ht="12.75" hidden="true" customHeight="false" outlineLevel="5" collapsed="false">
      <c r="A681" s="48" t="s">
        <v>24</v>
      </c>
      <c r="B681" s="49" t="s">
        <v>268</v>
      </c>
      <c r="C681" s="49" t="s">
        <v>29</v>
      </c>
      <c r="D681" s="49" t="s">
        <v>298</v>
      </c>
      <c r="E681" s="49" t="s">
        <v>112</v>
      </c>
      <c r="F681" s="50" t="s">
        <v>25</v>
      </c>
      <c r="G681" s="51" t="n">
        <v>2405</v>
      </c>
      <c r="H681" s="51" t="n">
        <v>0</v>
      </c>
      <c r="I681" s="51"/>
      <c r="J681" s="51" t="n">
        <f aca="false">SUM(G681:I681)</f>
        <v>2405</v>
      </c>
    </row>
    <row r="682" customFormat="false" ht="12.75" hidden="true" customHeight="false" outlineLevel="5" collapsed="false">
      <c r="A682" s="48" t="s">
        <v>33</v>
      </c>
      <c r="B682" s="49" t="s">
        <v>268</v>
      </c>
      <c r="C682" s="49" t="s">
        <v>29</v>
      </c>
      <c r="D682" s="49" t="s">
        <v>298</v>
      </c>
      <c r="E682" s="49" t="s">
        <v>112</v>
      </c>
      <c r="F682" s="50" t="s">
        <v>34</v>
      </c>
      <c r="G682" s="51" t="n">
        <v>33</v>
      </c>
      <c r="H682" s="51" t="n">
        <v>0</v>
      </c>
      <c r="I682" s="51"/>
      <c r="J682" s="51" t="n">
        <f aca="false">SUM(G682:I682)</f>
        <v>33</v>
      </c>
    </row>
    <row r="683" customFormat="false" ht="12.75" hidden="true" customHeight="false" outlineLevel="5" collapsed="false">
      <c r="A683" s="48" t="s">
        <v>26</v>
      </c>
      <c r="B683" s="49" t="s">
        <v>268</v>
      </c>
      <c r="C683" s="49" t="s">
        <v>29</v>
      </c>
      <c r="D683" s="49" t="s">
        <v>298</v>
      </c>
      <c r="E683" s="49" t="s">
        <v>112</v>
      </c>
      <c r="F683" s="50" t="s">
        <v>27</v>
      </c>
      <c r="G683" s="51" t="n">
        <v>630.5</v>
      </c>
      <c r="H683" s="51" t="n">
        <v>0</v>
      </c>
      <c r="I683" s="51"/>
      <c r="J683" s="51" t="n">
        <f aca="false">SUM(G683:I683)</f>
        <v>630.5</v>
      </c>
    </row>
    <row r="684" customFormat="false" ht="12.75" hidden="true" customHeight="false" outlineLevel="5" collapsed="false">
      <c r="A684" s="48" t="s">
        <v>35</v>
      </c>
      <c r="B684" s="49" t="s">
        <v>268</v>
      </c>
      <c r="C684" s="49" t="s">
        <v>29</v>
      </c>
      <c r="D684" s="49" t="s">
        <v>298</v>
      </c>
      <c r="E684" s="49" t="s">
        <v>112</v>
      </c>
      <c r="F684" s="50" t="s">
        <v>36</v>
      </c>
      <c r="G684" s="51" t="n">
        <v>3</v>
      </c>
      <c r="H684" s="51" t="n">
        <v>0</v>
      </c>
      <c r="I684" s="51"/>
      <c r="J684" s="51" t="n">
        <f aca="false">SUM(G684:I684)</f>
        <v>3</v>
      </c>
    </row>
    <row r="685" customFormat="false" ht="12.75" hidden="true" customHeight="false" outlineLevel="5" collapsed="false">
      <c r="A685" s="48" t="s">
        <v>37</v>
      </c>
      <c r="B685" s="49" t="s">
        <v>268</v>
      </c>
      <c r="C685" s="49" t="s">
        <v>29</v>
      </c>
      <c r="D685" s="49" t="s">
        <v>298</v>
      </c>
      <c r="E685" s="49" t="s">
        <v>112</v>
      </c>
      <c r="F685" s="50" t="s">
        <v>38</v>
      </c>
      <c r="G685" s="51" t="n">
        <v>22</v>
      </c>
      <c r="H685" s="51" t="n">
        <v>0</v>
      </c>
      <c r="I685" s="51"/>
      <c r="J685" s="51" t="n">
        <f aca="false">SUM(G685:I685)</f>
        <v>22</v>
      </c>
    </row>
    <row r="686" customFormat="false" ht="12.75" hidden="true" customHeight="false" outlineLevel="5" collapsed="false">
      <c r="A686" s="48" t="s">
        <v>39</v>
      </c>
      <c r="B686" s="49" t="s">
        <v>268</v>
      </c>
      <c r="C686" s="49" t="s">
        <v>29</v>
      </c>
      <c r="D686" s="49" t="s">
        <v>298</v>
      </c>
      <c r="E686" s="49" t="s">
        <v>112</v>
      </c>
      <c r="F686" s="50" t="s">
        <v>40</v>
      </c>
      <c r="G686" s="51" t="n">
        <v>30</v>
      </c>
      <c r="H686" s="51" t="n">
        <v>0</v>
      </c>
      <c r="I686" s="51"/>
      <c r="J686" s="51" t="n">
        <f aca="false">SUM(G686:I686)</f>
        <v>30</v>
      </c>
    </row>
    <row r="687" customFormat="false" ht="12.75" hidden="true" customHeight="false" outlineLevel="5" collapsed="false">
      <c r="A687" s="48" t="s">
        <v>43</v>
      </c>
      <c r="B687" s="49" t="s">
        <v>268</v>
      </c>
      <c r="C687" s="49" t="s">
        <v>29</v>
      </c>
      <c r="D687" s="49" t="s">
        <v>298</v>
      </c>
      <c r="E687" s="49" t="s">
        <v>112</v>
      </c>
      <c r="F687" s="50" t="s">
        <v>44</v>
      </c>
      <c r="G687" s="51" t="n">
        <v>151.7</v>
      </c>
      <c r="H687" s="51"/>
      <c r="I687" s="51"/>
      <c r="J687" s="51" t="n">
        <f aca="false">SUM(G687:I687)</f>
        <v>151.7</v>
      </c>
    </row>
    <row r="688" customFormat="false" ht="12.75" hidden="true" customHeight="false" outlineLevel="5" collapsed="false">
      <c r="A688" s="48" t="s">
        <v>46</v>
      </c>
      <c r="B688" s="49" t="s">
        <v>268</v>
      </c>
      <c r="C688" s="49" t="s">
        <v>29</v>
      </c>
      <c r="D688" s="49" t="s">
        <v>298</v>
      </c>
      <c r="E688" s="49" t="s">
        <v>112</v>
      </c>
      <c r="F688" s="50" t="s">
        <v>47</v>
      </c>
      <c r="G688" s="51" t="n">
        <v>122.35</v>
      </c>
      <c r="H688" s="51"/>
      <c r="I688" s="51"/>
      <c r="J688" s="51" t="n">
        <f aca="false">SUM(G688:I688)</f>
        <v>122.35</v>
      </c>
    </row>
    <row r="689" customFormat="false" ht="12.75" hidden="true" customHeight="false" outlineLevel="5" collapsed="false">
      <c r="A689" s="48" t="s">
        <v>49</v>
      </c>
      <c r="B689" s="49" t="s">
        <v>268</v>
      </c>
      <c r="C689" s="49" t="s">
        <v>29</v>
      </c>
      <c r="D689" s="49" t="s">
        <v>298</v>
      </c>
      <c r="E689" s="49" t="s">
        <v>112</v>
      </c>
      <c r="F689" s="50" t="s">
        <v>50</v>
      </c>
      <c r="G689" s="51" t="n">
        <v>60</v>
      </c>
      <c r="H689" s="51" t="n">
        <v>0</v>
      </c>
      <c r="I689" s="51"/>
      <c r="J689" s="51" t="n">
        <f aca="false">SUM(G689:I689)</f>
        <v>60</v>
      </c>
    </row>
    <row r="690" customFormat="false" ht="12.75" hidden="true" customHeight="false" outlineLevel="5" collapsed="false">
      <c r="A690" s="48" t="s">
        <v>51</v>
      </c>
      <c r="B690" s="49" t="s">
        <v>268</v>
      </c>
      <c r="C690" s="49" t="s">
        <v>29</v>
      </c>
      <c r="D690" s="49" t="s">
        <v>298</v>
      </c>
      <c r="E690" s="49" t="s">
        <v>112</v>
      </c>
      <c r="F690" s="50" t="s">
        <v>52</v>
      </c>
      <c r="G690" s="51" t="n">
        <v>182.8</v>
      </c>
      <c r="H690" s="51"/>
      <c r="I690" s="51"/>
      <c r="J690" s="51" t="n">
        <f aca="false">SUM(G690:I690)</f>
        <v>182.8</v>
      </c>
    </row>
    <row r="691" customFormat="false" ht="12.75" hidden="true" customHeight="false" outlineLevel="5" collapsed="false">
      <c r="A691" s="48" t="s">
        <v>54</v>
      </c>
      <c r="B691" s="49" t="s">
        <v>268</v>
      </c>
      <c r="C691" s="49" t="s">
        <v>29</v>
      </c>
      <c r="D691" s="49" t="s">
        <v>298</v>
      </c>
      <c r="E691" s="49" t="s">
        <v>112</v>
      </c>
      <c r="F691" s="50" t="s">
        <v>55</v>
      </c>
      <c r="G691" s="51" t="n">
        <v>273.5</v>
      </c>
      <c r="H691" s="51" t="n">
        <v>0</v>
      </c>
      <c r="I691" s="51"/>
      <c r="J691" s="51" t="n">
        <f aca="false">SUM(G691:I691)</f>
        <v>273.5</v>
      </c>
    </row>
    <row r="692" customFormat="false" ht="12.75" hidden="true" customHeight="false" outlineLevel="5" collapsed="false">
      <c r="A692" s="48" t="s">
        <v>24</v>
      </c>
      <c r="B692" s="49" t="s">
        <v>268</v>
      </c>
      <c r="C692" s="49" t="s">
        <v>29</v>
      </c>
      <c r="D692" s="49" t="s">
        <v>298</v>
      </c>
      <c r="E692" s="49" t="s">
        <v>112</v>
      </c>
      <c r="F692" s="50" t="s">
        <v>25</v>
      </c>
      <c r="G692" s="51" t="n">
        <v>5396.04</v>
      </c>
      <c r="H692" s="51"/>
      <c r="I692" s="51" t="n">
        <v>942.876</v>
      </c>
      <c r="J692" s="51" t="n">
        <f aca="false">SUM(G692:I692)</f>
        <v>6338.916</v>
      </c>
    </row>
    <row r="693" customFormat="false" ht="12.75" hidden="true" customHeight="false" outlineLevel="5" collapsed="false">
      <c r="A693" s="48" t="s">
        <v>33</v>
      </c>
      <c r="B693" s="49" t="s">
        <v>268</v>
      </c>
      <c r="C693" s="49" t="s">
        <v>29</v>
      </c>
      <c r="D693" s="49" t="s">
        <v>298</v>
      </c>
      <c r="E693" s="49" t="s">
        <v>112</v>
      </c>
      <c r="F693" s="50" t="s">
        <v>34</v>
      </c>
      <c r="G693" s="51" t="n">
        <v>82.5</v>
      </c>
      <c r="H693" s="51" t="n">
        <v>0</v>
      </c>
      <c r="I693" s="51"/>
      <c r="J693" s="51" t="n">
        <f aca="false">SUM(G693:I693)</f>
        <v>82.5</v>
      </c>
    </row>
    <row r="694" customFormat="false" ht="12.75" hidden="true" customHeight="false" outlineLevel="5" collapsed="false">
      <c r="A694" s="48" t="s">
        <v>26</v>
      </c>
      <c r="B694" s="49" t="s">
        <v>268</v>
      </c>
      <c r="C694" s="49" t="s">
        <v>29</v>
      </c>
      <c r="D694" s="49" t="s">
        <v>298</v>
      </c>
      <c r="E694" s="49" t="s">
        <v>112</v>
      </c>
      <c r="F694" s="50" t="s">
        <v>27</v>
      </c>
      <c r="G694" s="51" t="n">
        <v>1418.04</v>
      </c>
      <c r="H694" s="51"/>
      <c r="I694" s="51" t="n">
        <v>247.034</v>
      </c>
      <c r="J694" s="51" t="n">
        <f aca="false">SUM(G694:I694)</f>
        <v>1665.074</v>
      </c>
    </row>
    <row r="695" customFormat="false" ht="12.75" hidden="true" customHeight="false" outlineLevel="5" collapsed="false">
      <c r="A695" s="48" t="s">
        <v>35</v>
      </c>
      <c r="B695" s="49" t="s">
        <v>268</v>
      </c>
      <c r="C695" s="49" t="s">
        <v>29</v>
      </c>
      <c r="D695" s="49" t="s">
        <v>298</v>
      </c>
      <c r="E695" s="49" t="s">
        <v>112</v>
      </c>
      <c r="F695" s="50" t="s">
        <v>36</v>
      </c>
      <c r="G695" s="51" t="n">
        <v>82.8</v>
      </c>
      <c r="H695" s="51" t="n">
        <v>0</v>
      </c>
      <c r="I695" s="51"/>
      <c r="J695" s="51" t="n">
        <f aca="false">SUM(G695:I695)</f>
        <v>82.8</v>
      </c>
    </row>
    <row r="696" customFormat="false" ht="12.75" hidden="true" customHeight="false" outlineLevel="5" collapsed="false">
      <c r="A696" s="48" t="s">
        <v>37</v>
      </c>
      <c r="B696" s="49" t="s">
        <v>268</v>
      </c>
      <c r="C696" s="49" t="s">
        <v>29</v>
      </c>
      <c r="D696" s="49" t="s">
        <v>298</v>
      </c>
      <c r="E696" s="49" t="s">
        <v>112</v>
      </c>
      <c r="F696" s="50" t="s">
        <v>38</v>
      </c>
      <c r="G696" s="51" t="n">
        <v>45.64</v>
      </c>
      <c r="H696" s="51"/>
      <c r="I696" s="51"/>
      <c r="J696" s="51" t="n">
        <f aca="false">SUM(G696:I696)</f>
        <v>45.64</v>
      </c>
    </row>
    <row r="697" customFormat="false" ht="12.75" hidden="true" customHeight="false" outlineLevel="5" collapsed="false">
      <c r="A697" s="48" t="s">
        <v>39</v>
      </c>
      <c r="B697" s="49" t="s">
        <v>268</v>
      </c>
      <c r="C697" s="49" t="s">
        <v>29</v>
      </c>
      <c r="D697" s="49" t="s">
        <v>298</v>
      </c>
      <c r="E697" s="49" t="s">
        <v>112</v>
      </c>
      <c r="F697" s="50" t="s">
        <v>40</v>
      </c>
      <c r="G697" s="51" t="n">
        <v>326.29</v>
      </c>
      <c r="H697" s="51"/>
      <c r="I697" s="51" t="n">
        <v>50</v>
      </c>
      <c r="J697" s="51" t="n">
        <f aca="false">SUM(G697:I697)</f>
        <v>376.29</v>
      </c>
    </row>
    <row r="698" customFormat="false" ht="12.75" hidden="true" customHeight="false" outlineLevel="5" collapsed="false">
      <c r="A698" s="48" t="s">
        <v>43</v>
      </c>
      <c r="B698" s="49" t="s">
        <v>268</v>
      </c>
      <c r="C698" s="49" t="s">
        <v>29</v>
      </c>
      <c r="D698" s="49" t="s">
        <v>298</v>
      </c>
      <c r="E698" s="49" t="s">
        <v>112</v>
      </c>
      <c r="F698" s="50" t="s">
        <v>44</v>
      </c>
      <c r="G698" s="51" t="n">
        <v>39.8</v>
      </c>
      <c r="H698" s="51"/>
      <c r="I698" s="51"/>
      <c r="J698" s="51" t="n">
        <f aca="false">SUM(G698:I698)</f>
        <v>39.8</v>
      </c>
    </row>
    <row r="699" customFormat="false" ht="12.75" hidden="true" customHeight="false" outlineLevel="5" collapsed="false">
      <c r="A699" s="48" t="s">
        <v>46</v>
      </c>
      <c r="B699" s="49" t="s">
        <v>268</v>
      </c>
      <c r="C699" s="49" t="s">
        <v>29</v>
      </c>
      <c r="D699" s="49" t="s">
        <v>298</v>
      </c>
      <c r="E699" s="49" t="s">
        <v>112</v>
      </c>
      <c r="F699" s="50" t="s">
        <v>47</v>
      </c>
      <c r="G699" s="51" t="n">
        <v>308.2</v>
      </c>
      <c r="H699" s="51"/>
      <c r="I699" s="51" t="n">
        <v>14.5</v>
      </c>
      <c r="J699" s="51" t="n">
        <f aca="false">SUM(G699:I699)</f>
        <v>322.7</v>
      </c>
    </row>
    <row r="700" customFormat="false" ht="12.75" hidden="true" customHeight="false" outlineLevel="5" collapsed="false">
      <c r="A700" s="48" t="s">
        <v>49</v>
      </c>
      <c r="B700" s="49" t="s">
        <v>268</v>
      </c>
      <c r="C700" s="49" t="s">
        <v>29</v>
      </c>
      <c r="D700" s="49" t="s">
        <v>298</v>
      </c>
      <c r="E700" s="49" t="s">
        <v>112</v>
      </c>
      <c r="F700" s="50" t="s">
        <v>50</v>
      </c>
      <c r="G700" s="51" t="n">
        <v>7.7</v>
      </c>
      <c r="H700" s="51" t="n">
        <v>0</v>
      </c>
      <c r="I700" s="51"/>
      <c r="J700" s="51" t="n">
        <f aca="false">SUM(G700:I700)</f>
        <v>7.7</v>
      </c>
    </row>
    <row r="701" customFormat="false" ht="12.75" hidden="true" customHeight="false" outlineLevel="5" collapsed="false">
      <c r="A701" s="48" t="s">
        <v>54</v>
      </c>
      <c r="B701" s="49" t="s">
        <v>268</v>
      </c>
      <c r="C701" s="49" t="s">
        <v>29</v>
      </c>
      <c r="D701" s="49" t="s">
        <v>298</v>
      </c>
      <c r="E701" s="49" t="s">
        <v>112</v>
      </c>
      <c r="F701" s="50" t="s">
        <v>55</v>
      </c>
      <c r="G701" s="51" t="n">
        <v>107.67</v>
      </c>
      <c r="H701" s="51"/>
      <c r="I701" s="51" t="n">
        <v>50</v>
      </c>
      <c r="J701" s="51" t="n">
        <f aca="false">SUM(G701:I701)</f>
        <v>157.67</v>
      </c>
    </row>
    <row r="702" s="42" customFormat="true" ht="78.75" hidden="false" customHeight="false" outlineLevel="3" collapsed="true">
      <c r="A702" s="38" t="s">
        <v>59</v>
      </c>
      <c r="B702" s="39" t="s">
        <v>268</v>
      </c>
      <c r="C702" s="39" t="s">
        <v>29</v>
      </c>
      <c r="D702" s="39" t="s">
        <v>60</v>
      </c>
      <c r="E702" s="39"/>
      <c r="F702" s="40"/>
      <c r="G702" s="41" t="n">
        <f aca="false">SUBTOTAL(9,G704:G705)</f>
        <v>457</v>
      </c>
      <c r="H702" s="41" t="n">
        <f aca="false">SUBTOTAL(9,H704:H705)</f>
        <v>0</v>
      </c>
      <c r="I702" s="41" t="n">
        <f aca="false">SUBTOTAL(9,I704:I705)</f>
        <v>0</v>
      </c>
      <c r="J702" s="41" t="n">
        <f aca="false">SUBTOTAL(9,J704:J705)</f>
        <v>457</v>
      </c>
    </row>
    <row r="703" s="47" customFormat="true" ht="12.75" hidden="false" customHeight="false" outlineLevel="4" collapsed="false">
      <c r="A703" s="43" t="s">
        <v>75</v>
      </c>
      <c r="B703" s="44" t="s">
        <v>268</v>
      </c>
      <c r="C703" s="44" t="s">
        <v>29</v>
      </c>
      <c r="D703" s="44" t="s">
        <v>60</v>
      </c>
      <c r="E703" s="44" t="s">
        <v>76</v>
      </c>
      <c r="F703" s="45"/>
      <c r="G703" s="46" t="n">
        <f aca="false">SUBTOTAL(9,G704:G705)</f>
        <v>457</v>
      </c>
      <c r="H703" s="46" t="n">
        <f aca="false">SUBTOTAL(9,H704:H705)</f>
        <v>0</v>
      </c>
      <c r="I703" s="46" t="n">
        <f aca="false">SUBTOTAL(9,I704:I705)</f>
        <v>0</v>
      </c>
      <c r="J703" s="46" t="n">
        <f aca="false">SUBTOTAL(9,J704:J705)</f>
        <v>457</v>
      </c>
    </row>
    <row r="704" customFormat="false" ht="12.75" hidden="true" customHeight="false" outlineLevel="5" collapsed="false">
      <c r="A704" s="48" t="s">
        <v>46</v>
      </c>
      <c r="B704" s="49" t="s">
        <v>268</v>
      </c>
      <c r="C704" s="49" t="s">
        <v>29</v>
      </c>
      <c r="D704" s="49" t="s">
        <v>60</v>
      </c>
      <c r="E704" s="49" t="s">
        <v>76</v>
      </c>
      <c r="F704" s="50" t="s">
        <v>47</v>
      </c>
      <c r="G704" s="51" t="n">
        <v>247</v>
      </c>
      <c r="H704" s="51"/>
      <c r="I704" s="51"/>
      <c r="J704" s="51" t="n">
        <f aca="false">SUM(G704:I704)</f>
        <v>247</v>
      </c>
    </row>
    <row r="705" customFormat="false" ht="12.75" hidden="true" customHeight="false" outlineLevel="5" collapsed="false">
      <c r="A705" s="48" t="s">
        <v>46</v>
      </c>
      <c r="B705" s="49" t="s">
        <v>268</v>
      </c>
      <c r="C705" s="49" t="s">
        <v>29</v>
      </c>
      <c r="D705" s="49" t="s">
        <v>60</v>
      </c>
      <c r="E705" s="49" t="s">
        <v>76</v>
      </c>
      <c r="F705" s="50" t="s">
        <v>47</v>
      </c>
      <c r="G705" s="51" t="n">
        <v>210</v>
      </c>
      <c r="H705" s="51"/>
      <c r="I705" s="51"/>
      <c r="J705" s="51" t="n">
        <f aca="false">SUM(G705:I705)</f>
        <v>210</v>
      </c>
    </row>
    <row r="706" s="42" customFormat="true" ht="47.25" hidden="false" customHeight="false" outlineLevel="3" collapsed="true">
      <c r="A706" s="38" t="s">
        <v>61</v>
      </c>
      <c r="B706" s="39" t="s">
        <v>268</v>
      </c>
      <c r="C706" s="39" t="s">
        <v>29</v>
      </c>
      <c r="D706" s="39" t="s">
        <v>62</v>
      </c>
      <c r="E706" s="39"/>
      <c r="F706" s="40"/>
      <c r="G706" s="41" t="n">
        <f aca="false">SUBTOTAL(9,G708:G708)</f>
        <v>0</v>
      </c>
      <c r="H706" s="41" t="n">
        <f aca="false">SUBTOTAL(9,H708:H708)</f>
        <v>0</v>
      </c>
      <c r="I706" s="41" t="n">
        <f aca="false">SUBTOTAL(9,I708:I708)</f>
        <v>71.5</v>
      </c>
      <c r="J706" s="41" t="n">
        <f aca="false">SUBTOTAL(9,J708:J708)</f>
        <v>71.5</v>
      </c>
    </row>
    <row r="707" s="47" customFormat="true" ht="12.75" hidden="false" customHeight="false" outlineLevel="4" collapsed="false">
      <c r="A707" s="43" t="s">
        <v>75</v>
      </c>
      <c r="B707" s="44" t="s">
        <v>268</v>
      </c>
      <c r="C707" s="44" t="s">
        <v>29</v>
      </c>
      <c r="D707" s="44" t="s">
        <v>62</v>
      </c>
      <c r="E707" s="44" t="s">
        <v>76</v>
      </c>
      <c r="F707" s="45"/>
      <c r="G707" s="46" t="n">
        <f aca="false">SUBTOTAL(9,G708:G708)</f>
        <v>0</v>
      </c>
      <c r="H707" s="46" t="n">
        <f aca="false">SUBTOTAL(9,H708:H708)</f>
        <v>0</v>
      </c>
      <c r="I707" s="46" t="n">
        <f aca="false">SUBTOTAL(9,I708:I708)</f>
        <v>71.5</v>
      </c>
      <c r="J707" s="46" t="n">
        <f aca="false">SUBTOTAL(9,J708:J708)</f>
        <v>71.5</v>
      </c>
    </row>
    <row r="708" customFormat="false" ht="12.75" hidden="true" customHeight="false" outlineLevel="5" collapsed="false">
      <c r="A708" s="48" t="s">
        <v>46</v>
      </c>
      <c r="B708" s="49" t="s">
        <v>268</v>
      </c>
      <c r="C708" s="49" t="s">
        <v>29</v>
      </c>
      <c r="D708" s="49" t="s">
        <v>62</v>
      </c>
      <c r="E708" s="49" t="s">
        <v>76</v>
      </c>
      <c r="F708" s="50" t="s">
        <v>47</v>
      </c>
      <c r="G708" s="51"/>
      <c r="H708" s="51"/>
      <c r="I708" s="51" t="n">
        <v>71.5</v>
      </c>
      <c r="J708" s="51" t="n">
        <f aca="false">SUM(G708:I708)</f>
        <v>71.5</v>
      </c>
    </row>
    <row r="709" s="37" customFormat="true" ht="15.75" hidden="false" customHeight="false" outlineLevel="2" collapsed="true">
      <c r="A709" s="33" t="s">
        <v>299</v>
      </c>
      <c r="B709" s="34" t="s">
        <v>268</v>
      </c>
      <c r="C709" s="34" t="s">
        <v>268</v>
      </c>
      <c r="D709" s="34"/>
      <c r="E709" s="34"/>
      <c r="F709" s="35"/>
      <c r="G709" s="36" t="n">
        <f aca="false">SUBTOTAL(9,G712:G735)</f>
        <v>9060</v>
      </c>
      <c r="H709" s="36" t="n">
        <f aca="false">SUBTOTAL(9,H712:H735)</f>
        <v>190</v>
      </c>
      <c r="I709" s="36" t="n">
        <f aca="false">SUBTOTAL(9,I712:I735)</f>
        <v>98</v>
      </c>
      <c r="J709" s="36" t="n">
        <f aca="false">SUBTOTAL(9,J712:J735)</f>
        <v>9348</v>
      </c>
    </row>
    <row r="710" s="42" customFormat="true" ht="31.5" hidden="false" customHeight="false" outlineLevel="3" collapsed="false">
      <c r="A710" s="38" t="s">
        <v>300</v>
      </c>
      <c r="B710" s="39" t="s">
        <v>268</v>
      </c>
      <c r="C710" s="39" t="s">
        <v>268</v>
      </c>
      <c r="D710" s="39" t="s">
        <v>301</v>
      </c>
      <c r="E710" s="39"/>
      <c r="F710" s="40"/>
      <c r="G710" s="41" t="n">
        <f aca="false">SUBTOTAL(9,G712:G719)</f>
        <v>1060</v>
      </c>
      <c r="H710" s="41" t="n">
        <f aca="false">SUBTOTAL(9,H712:H719)</f>
        <v>0</v>
      </c>
      <c r="I710" s="41" t="n">
        <f aca="false">SUBTOTAL(9,I712:I719)</f>
        <v>98</v>
      </c>
      <c r="J710" s="41" t="n">
        <f aca="false">SUBTOTAL(9,J712:J719)</f>
        <v>1158</v>
      </c>
    </row>
    <row r="711" s="47" customFormat="true" ht="12.75" hidden="false" customHeight="false" outlineLevel="4" collapsed="false">
      <c r="A711" s="43" t="s">
        <v>79</v>
      </c>
      <c r="B711" s="44" t="s">
        <v>268</v>
      </c>
      <c r="C711" s="44" t="s">
        <v>268</v>
      </c>
      <c r="D711" s="44" t="s">
        <v>301</v>
      </c>
      <c r="E711" s="44" t="s">
        <v>72</v>
      </c>
      <c r="F711" s="45"/>
      <c r="G711" s="46" t="n">
        <f aca="false">SUBTOTAL(9,G712:G716)</f>
        <v>1000</v>
      </c>
      <c r="H711" s="46" t="n">
        <f aca="false">SUBTOTAL(9,H712:H716)</f>
        <v>0</v>
      </c>
      <c r="I711" s="46" t="n">
        <f aca="false">SUBTOTAL(9,I712:I716)</f>
        <v>98</v>
      </c>
      <c r="J711" s="46" t="n">
        <f aca="false">SUBTOTAL(9,J712:J716)</f>
        <v>1098</v>
      </c>
    </row>
    <row r="712" customFormat="false" ht="12.75" hidden="true" customHeight="false" outlineLevel="5" collapsed="false">
      <c r="A712" s="48" t="s">
        <v>33</v>
      </c>
      <c r="B712" s="49" t="s">
        <v>268</v>
      </c>
      <c r="C712" s="49" t="s">
        <v>268</v>
      </c>
      <c r="D712" s="49" t="s">
        <v>301</v>
      </c>
      <c r="E712" s="49" t="s">
        <v>72</v>
      </c>
      <c r="F712" s="50" t="s">
        <v>34</v>
      </c>
      <c r="G712" s="51" t="n">
        <v>0</v>
      </c>
      <c r="H712" s="51" t="n">
        <v>0.7</v>
      </c>
      <c r="I712" s="51"/>
      <c r="J712" s="51" t="n">
        <f aca="false">SUM(G712:I712)</f>
        <v>0.7</v>
      </c>
    </row>
    <row r="713" customFormat="false" ht="12.75" hidden="true" customHeight="false" outlineLevel="5" collapsed="false">
      <c r="A713" s="48" t="s">
        <v>37</v>
      </c>
      <c r="B713" s="49" t="s">
        <v>268</v>
      </c>
      <c r="C713" s="49" t="s">
        <v>268</v>
      </c>
      <c r="D713" s="49" t="s">
        <v>301</v>
      </c>
      <c r="E713" s="49" t="s">
        <v>72</v>
      </c>
      <c r="F713" s="50" t="s">
        <v>38</v>
      </c>
      <c r="G713" s="51" t="n">
        <v>0</v>
      </c>
      <c r="H713" s="51" t="n">
        <v>80.2</v>
      </c>
      <c r="I713" s="51"/>
      <c r="J713" s="51" t="n">
        <f aca="false">SUM(G713:I713)</f>
        <v>80.2</v>
      </c>
    </row>
    <row r="714" customFormat="false" ht="12.75" hidden="true" customHeight="false" outlineLevel="5" collapsed="false">
      <c r="A714" s="48" t="s">
        <v>46</v>
      </c>
      <c r="B714" s="49" t="s">
        <v>268</v>
      </c>
      <c r="C714" s="49" t="s">
        <v>268</v>
      </c>
      <c r="D714" s="49" t="s">
        <v>301</v>
      </c>
      <c r="E714" s="49" t="s">
        <v>72</v>
      </c>
      <c r="F714" s="50" t="s">
        <v>47</v>
      </c>
      <c r="G714" s="51" t="n">
        <v>1000</v>
      </c>
      <c r="H714" s="51" t="n">
        <v>-676.6</v>
      </c>
      <c r="I714" s="51" t="n">
        <v>40</v>
      </c>
      <c r="J714" s="51" t="n">
        <f aca="false">SUM(G714:I714)</f>
        <v>363.4</v>
      </c>
    </row>
    <row r="715" customFormat="false" ht="12.75" hidden="true" customHeight="false" outlineLevel="5" collapsed="false">
      <c r="A715" s="48" t="s">
        <v>49</v>
      </c>
      <c r="B715" s="49" t="s">
        <v>268</v>
      </c>
      <c r="C715" s="49" t="s">
        <v>268</v>
      </c>
      <c r="D715" s="49" t="s">
        <v>301</v>
      </c>
      <c r="E715" s="49" t="s">
        <v>72</v>
      </c>
      <c r="F715" s="50" t="s">
        <v>50</v>
      </c>
      <c r="G715" s="51" t="n">
        <v>0</v>
      </c>
      <c r="H715" s="51" t="n">
        <v>520.5</v>
      </c>
      <c r="I715" s="51" t="n">
        <v>55</v>
      </c>
      <c r="J715" s="51" t="n">
        <f aca="false">SUM(G715:I715)</f>
        <v>575.5</v>
      </c>
    </row>
    <row r="716" customFormat="false" ht="12.75" hidden="true" customHeight="false" outlineLevel="5" collapsed="false">
      <c r="A716" s="48" t="s">
        <v>54</v>
      </c>
      <c r="B716" s="49" t="s">
        <v>268</v>
      </c>
      <c r="C716" s="49" t="s">
        <v>268</v>
      </c>
      <c r="D716" s="49" t="s">
        <v>301</v>
      </c>
      <c r="E716" s="49" t="s">
        <v>72</v>
      </c>
      <c r="F716" s="50" t="s">
        <v>55</v>
      </c>
      <c r="G716" s="51" t="n">
        <v>0</v>
      </c>
      <c r="H716" s="51" t="n">
        <v>75.2</v>
      </c>
      <c r="I716" s="51" t="n">
        <v>3</v>
      </c>
      <c r="J716" s="51" t="n">
        <f aca="false">SUM(G716:I716)</f>
        <v>78.2</v>
      </c>
    </row>
    <row r="717" s="47" customFormat="true" ht="25.5" hidden="false" customHeight="false" outlineLevel="4" collapsed="true">
      <c r="A717" s="43" t="s">
        <v>111</v>
      </c>
      <c r="B717" s="44" t="s">
        <v>268</v>
      </c>
      <c r="C717" s="44" t="s">
        <v>268</v>
      </c>
      <c r="D717" s="44" t="s">
        <v>301</v>
      </c>
      <c r="E717" s="44" t="s">
        <v>112</v>
      </c>
      <c r="F717" s="45"/>
      <c r="G717" s="46" t="n">
        <f aca="false">SUBTOTAL(9,G718:G719)</f>
        <v>60</v>
      </c>
      <c r="H717" s="46" t="n">
        <f aca="false">SUBTOTAL(9,H718:H719)</f>
        <v>0</v>
      </c>
      <c r="I717" s="46" t="n">
        <f aca="false">SUBTOTAL(9,I718:I719)</f>
        <v>0</v>
      </c>
      <c r="J717" s="46" t="n">
        <f aca="false">SUBTOTAL(9,J718:J719)</f>
        <v>60</v>
      </c>
    </row>
    <row r="718" customFormat="false" ht="12.75" hidden="true" customHeight="false" outlineLevel="5" collapsed="false">
      <c r="A718" s="48" t="s">
        <v>46</v>
      </c>
      <c r="B718" s="49" t="s">
        <v>268</v>
      </c>
      <c r="C718" s="49" t="s">
        <v>268</v>
      </c>
      <c r="D718" s="49" t="s">
        <v>301</v>
      </c>
      <c r="E718" s="49" t="s">
        <v>112</v>
      </c>
      <c r="F718" s="50" t="s">
        <v>47</v>
      </c>
      <c r="G718" s="51" t="n">
        <v>60</v>
      </c>
      <c r="H718" s="51" t="n">
        <v>-44</v>
      </c>
      <c r="I718" s="51"/>
      <c r="J718" s="51" t="n">
        <f aca="false">SUM(G718:I718)</f>
        <v>16</v>
      </c>
    </row>
    <row r="719" customFormat="false" ht="12.75" hidden="true" customHeight="false" outlineLevel="5" collapsed="false">
      <c r="A719" s="48" t="s">
        <v>49</v>
      </c>
      <c r="B719" s="49" t="s">
        <v>268</v>
      </c>
      <c r="C719" s="49" t="s">
        <v>268</v>
      </c>
      <c r="D719" s="49" t="s">
        <v>301</v>
      </c>
      <c r="E719" s="49" t="s">
        <v>112</v>
      </c>
      <c r="F719" s="50" t="s">
        <v>50</v>
      </c>
      <c r="G719" s="51" t="n">
        <v>0</v>
      </c>
      <c r="H719" s="51" t="n">
        <v>44</v>
      </c>
      <c r="I719" s="51"/>
      <c r="J719" s="51" t="n">
        <f aca="false">SUM(G719:I719)</f>
        <v>44</v>
      </c>
    </row>
    <row r="720" s="42" customFormat="true" ht="15.75" hidden="false" customHeight="false" outlineLevel="3" collapsed="true">
      <c r="A720" s="38" t="s">
        <v>302</v>
      </c>
      <c r="B720" s="39" t="s">
        <v>268</v>
      </c>
      <c r="C720" s="39" t="s">
        <v>268</v>
      </c>
      <c r="D720" s="39" t="s">
        <v>303</v>
      </c>
      <c r="E720" s="39"/>
      <c r="F720" s="40"/>
      <c r="G720" s="41" t="n">
        <f aca="false">SUBTOTAL(9,G722:G735)</f>
        <v>8000</v>
      </c>
      <c r="H720" s="41" t="n">
        <f aca="false">SUBTOTAL(9,H722:H735)</f>
        <v>190</v>
      </c>
      <c r="I720" s="41" t="n">
        <f aca="false">SUBTOTAL(9,I722:I735)</f>
        <v>0</v>
      </c>
      <c r="J720" s="41" t="n">
        <f aca="false">SUBTOTAL(9,J722:J735)</f>
        <v>8190</v>
      </c>
    </row>
    <row r="721" s="47" customFormat="true" ht="12.75" hidden="false" customHeight="false" outlineLevel="4" collapsed="false">
      <c r="A721" s="43" t="s">
        <v>304</v>
      </c>
      <c r="B721" s="44" t="s">
        <v>268</v>
      </c>
      <c r="C721" s="44" t="s">
        <v>268</v>
      </c>
      <c r="D721" s="44" t="s">
        <v>303</v>
      </c>
      <c r="E721" s="44" t="s">
        <v>305</v>
      </c>
      <c r="F721" s="45"/>
      <c r="G721" s="46" t="n">
        <f aca="false">SUBTOTAL(9,G722:G729)</f>
        <v>8000</v>
      </c>
      <c r="H721" s="46" t="n">
        <f aca="false">SUBTOTAL(9,H722:H729)</f>
        <v>0</v>
      </c>
      <c r="I721" s="46" t="n">
        <f aca="false">SUBTOTAL(9,I722:I729)</f>
        <v>0</v>
      </c>
      <c r="J721" s="46" t="n">
        <f aca="false">SUBTOTAL(9,J722:J729)</f>
        <v>8000</v>
      </c>
    </row>
    <row r="722" customFormat="false" ht="12.75" hidden="true" customHeight="false" outlineLevel="5" collapsed="false">
      <c r="A722" s="48" t="s">
        <v>33</v>
      </c>
      <c r="B722" s="49" t="s">
        <v>268</v>
      </c>
      <c r="C722" s="49" t="s">
        <v>268</v>
      </c>
      <c r="D722" s="49" t="s">
        <v>303</v>
      </c>
      <c r="E722" s="49" t="s">
        <v>305</v>
      </c>
      <c r="F722" s="50" t="s">
        <v>34</v>
      </c>
      <c r="G722" s="51" t="n">
        <v>0</v>
      </c>
      <c r="H722" s="51" t="n">
        <v>32</v>
      </c>
      <c r="I722" s="51"/>
      <c r="J722" s="51" t="n">
        <f aca="false">SUM(G722:I722)</f>
        <v>32</v>
      </c>
    </row>
    <row r="723" customFormat="false" ht="12.75" hidden="true" customHeight="false" outlineLevel="5" collapsed="false">
      <c r="A723" s="48" t="s">
        <v>37</v>
      </c>
      <c r="B723" s="49" t="s">
        <v>268</v>
      </c>
      <c r="C723" s="49" t="s">
        <v>268</v>
      </c>
      <c r="D723" s="49" t="s">
        <v>303</v>
      </c>
      <c r="E723" s="49" t="s">
        <v>305</v>
      </c>
      <c r="F723" s="50" t="s">
        <v>38</v>
      </c>
      <c r="G723" s="51" t="n">
        <v>0</v>
      </c>
      <c r="H723" s="51" t="n">
        <v>112</v>
      </c>
      <c r="I723" s="51"/>
      <c r="J723" s="51" t="n">
        <f aca="false">SUM(G723:I723)</f>
        <v>112</v>
      </c>
    </row>
    <row r="724" customFormat="false" ht="12.75" hidden="true" customHeight="false" outlineLevel="5" collapsed="false">
      <c r="A724" s="48" t="s">
        <v>46</v>
      </c>
      <c r="B724" s="49" t="s">
        <v>268</v>
      </c>
      <c r="C724" s="49" t="s">
        <v>268</v>
      </c>
      <c r="D724" s="49" t="s">
        <v>303</v>
      </c>
      <c r="E724" s="49" t="s">
        <v>305</v>
      </c>
      <c r="F724" s="50" t="s">
        <v>47</v>
      </c>
      <c r="G724" s="51" t="n">
        <v>7381</v>
      </c>
      <c r="H724" s="51" t="n">
        <v>-544</v>
      </c>
      <c r="I724" s="51"/>
      <c r="J724" s="51" t="n">
        <f aca="false">SUM(G724:I724)</f>
        <v>6837</v>
      </c>
    </row>
    <row r="725" customFormat="false" ht="12.75" hidden="true" customHeight="false" outlineLevel="5" collapsed="false">
      <c r="A725" s="48" t="s">
        <v>54</v>
      </c>
      <c r="B725" s="49" t="s">
        <v>268</v>
      </c>
      <c r="C725" s="49" t="s">
        <v>268</v>
      </c>
      <c r="D725" s="49" t="s">
        <v>303</v>
      </c>
      <c r="E725" s="49" t="s">
        <v>305</v>
      </c>
      <c r="F725" s="50" t="s">
        <v>55</v>
      </c>
      <c r="G725" s="51" t="n">
        <v>0</v>
      </c>
      <c r="H725" s="51" t="n">
        <v>400</v>
      </c>
      <c r="I725" s="51"/>
      <c r="J725" s="51" t="n">
        <f aca="false">SUM(G725:I725)</f>
        <v>400</v>
      </c>
    </row>
    <row r="726" customFormat="false" ht="12.75" hidden="true" customHeight="false" outlineLevel="5" collapsed="false">
      <c r="A726" s="48" t="s">
        <v>24</v>
      </c>
      <c r="B726" s="49" t="s">
        <v>268</v>
      </c>
      <c r="C726" s="49" t="s">
        <v>268</v>
      </c>
      <c r="D726" s="49" t="s">
        <v>303</v>
      </c>
      <c r="E726" s="49" t="s">
        <v>305</v>
      </c>
      <c r="F726" s="50" t="s">
        <v>25</v>
      </c>
      <c r="G726" s="51" t="n">
        <v>223</v>
      </c>
      <c r="H726" s="51" t="n">
        <v>0</v>
      </c>
      <c r="I726" s="51"/>
      <c r="J726" s="51" t="n">
        <f aca="false">SUM(G726:I726)</f>
        <v>223</v>
      </c>
    </row>
    <row r="727" customFormat="false" ht="12.75" hidden="true" customHeight="false" outlineLevel="5" collapsed="false">
      <c r="A727" s="48" t="s">
        <v>26</v>
      </c>
      <c r="B727" s="49" t="s">
        <v>268</v>
      </c>
      <c r="C727" s="49" t="s">
        <v>268</v>
      </c>
      <c r="D727" s="49" t="s">
        <v>303</v>
      </c>
      <c r="E727" s="49" t="s">
        <v>305</v>
      </c>
      <c r="F727" s="50" t="s">
        <v>27</v>
      </c>
      <c r="G727" s="51" t="n">
        <v>58</v>
      </c>
      <c r="H727" s="51" t="n">
        <v>0</v>
      </c>
      <c r="I727" s="51"/>
      <c r="J727" s="51" t="n">
        <f aca="false">SUM(G727:I727)</f>
        <v>58</v>
      </c>
    </row>
    <row r="728" customFormat="false" ht="12.75" hidden="true" customHeight="false" outlineLevel="5" collapsed="false">
      <c r="A728" s="48" t="s">
        <v>46</v>
      </c>
      <c r="B728" s="49" t="s">
        <v>268</v>
      </c>
      <c r="C728" s="49" t="s">
        <v>268</v>
      </c>
      <c r="D728" s="49" t="s">
        <v>303</v>
      </c>
      <c r="E728" s="49" t="s">
        <v>305</v>
      </c>
      <c r="F728" s="50" t="s">
        <v>47</v>
      </c>
      <c r="G728" s="51" t="n">
        <v>313</v>
      </c>
      <c r="H728" s="51" t="n">
        <v>0</v>
      </c>
      <c r="I728" s="51"/>
      <c r="J728" s="51" t="n">
        <f aca="false">SUM(G728:I728)</f>
        <v>313</v>
      </c>
    </row>
    <row r="729" customFormat="false" ht="12.75" hidden="true" customHeight="false" outlineLevel="5" collapsed="false">
      <c r="A729" s="48" t="s">
        <v>54</v>
      </c>
      <c r="B729" s="49" t="s">
        <v>268</v>
      </c>
      <c r="C729" s="49" t="s">
        <v>268</v>
      </c>
      <c r="D729" s="49" t="s">
        <v>303</v>
      </c>
      <c r="E729" s="49" t="s">
        <v>305</v>
      </c>
      <c r="F729" s="50" t="s">
        <v>55</v>
      </c>
      <c r="G729" s="51" t="n">
        <v>25</v>
      </c>
      <c r="H729" s="51" t="n">
        <v>0</v>
      </c>
      <c r="I729" s="51"/>
      <c r="J729" s="51" t="n">
        <f aca="false">SUM(G729:I729)</f>
        <v>25</v>
      </c>
    </row>
    <row r="730" s="47" customFormat="true" ht="25.5" hidden="false" customHeight="false" outlineLevel="4" collapsed="true">
      <c r="A730" s="43" t="s">
        <v>111</v>
      </c>
      <c r="B730" s="44" t="s">
        <v>268</v>
      </c>
      <c r="C730" s="44" t="s">
        <v>268</v>
      </c>
      <c r="D730" s="44" t="s">
        <v>303</v>
      </c>
      <c r="E730" s="44" t="s">
        <v>112</v>
      </c>
      <c r="F730" s="45"/>
      <c r="G730" s="46" t="n">
        <f aca="false">SUBTOTAL(9,G731:G735)</f>
        <v>0</v>
      </c>
      <c r="H730" s="46" t="n">
        <f aca="false">SUBTOTAL(9,H731:H735)</f>
        <v>190</v>
      </c>
      <c r="I730" s="46" t="n">
        <f aca="false">SUBTOTAL(9,I731:I735)</f>
        <v>0</v>
      </c>
      <c r="J730" s="46" t="n">
        <f aca="false">SUBTOTAL(9,J731:J735)</f>
        <v>190</v>
      </c>
    </row>
    <row r="731" customFormat="false" ht="12.75" hidden="true" customHeight="false" outlineLevel="5" collapsed="false">
      <c r="A731" s="48" t="s">
        <v>24</v>
      </c>
      <c r="B731" s="49" t="s">
        <v>268</v>
      </c>
      <c r="C731" s="49" t="s">
        <v>268</v>
      </c>
      <c r="D731" s="49" t="s">
        <v>303</v>
      </c>
      <c r="E731" s="49" t="s">
        <v>112</v>
      </c>
      <c r="F731" s="50" t="s">
        <v>25</v>
      </c>
      <c r="G731" s="51" t="n">
        <v>0</v>
      </c>
      <c r="H731" s="51" t="n">
        <v>119.4127</v>
      </c>
      <c r="I731" s="51"/>
      <c r="J731" s="51" t="n">
        <f aca="false">SUM(G731:I731)</f>
        <v>119.4127</v>
      </c>
    </row>
    <row r="732" customFormat="false" ht="12.75" hidden="true" customHeight="false" outlineLevel="5" collapsed="false">
      <c r="A732" s="48" t="s">
        <v>26</v>
      </c>
      <c r="B732" s="49" t="s">
        <v>268</v>
      </c>
      <c r="C732" s="49" t="s">
        <v>268</v>
      </c>
      <c r="D732" s="49" t="s">
        <v>303</v>
      </c>
      <c r="E732" s="49" t="s">
        <v>112</v>
      </c>
      <c r="F732" s="50" t="s">
        <v>27</v>
      </c>
      <c r="G732" s="51" t="n">
        <v>0</v>
      </c>
      <c r="H732" s="51" t="n">
        <v>31.28612</v>
      </c>
      <c r="I732" s="51"/>
      <c r="J732" s="51" t="n">
        <f aca="false">SUM(G732:I732)</f>
        <v>31.28612</v>
      </c>
    </row>
    <row r="733" customFormat="false" ht="12.75" hidden="true" customHeight="false" outlineLevel="5" collapsed="false">
      <c r="A733" s="48" t="s">
        <v>46</v>
      </c>
      <c r="B733" s="49" t="s">
        <v>268</v>
      </c>
      <c r="C733" s="49" t="s">
        <v>268</v>
      </c>
      <c r="D733" s="49" t="s">
        <v>303</v>
      </c>
      <c r="E733" s="49" t="s">
        <v>112</v>
      </c>
      <c r="F733" s="50" t="s">
        <v>47</v>
      </c>
      <c r="G733" s="51" t="n">
        <v>0</v>
      </c>
      <c r="H733" s="51" t="n">
        <v>28.39635</v>
      </c>
      <c r="I733" s="51"/>
      <c r="J733" s="51" t="n">
        <f aca="false">SUM(G733:I733)</f>
        <v>28.39635</v>
      </c>
    </row>
    <row r="734" customFormat="false" ht="12.75" hidden="true" customHeight="false" outlineLevel="5" collapsed="false">
      <c r="A734" s="48" t="s">
        <v>49</v>
      </c>
      <c r="B734" s="49" t="s">
        <v>268</v>
      </c>
      <c r="C734" s="49" t="s">
        <v>268</v>
      </c>
      <c r="D734" s="49" t="s">
        <v>303</v>
      </c>
      <c r="E734" s="49" t="s">
        <v>112</v>
      </c>
      <c r="F734" s="50" t="s">
        <v>50</v>
      </c>
      <c r="G734" s="51" t="n">
        <v>0</v>
      </c>
      <c r="H734" s="51" t="n">
        <v>10.37883</v>
      </c>
      <c r="I734" s="51"/>
      <c r="J734" s="51" t="n">
        <f aca="false">SUM(G734:I734)</f>
        <v>10.37883</v>
      </c>
    </row>
    <row r="735" customFormat="false" ht="12.75" hidden="true" customHeight="false" outlineLevel="5" collapsed="false">
      <c r="A735" s="48" t="s">
        <v>54</v>
      </c>
      <c r="B735" s="49" t="s">
        <v>268</v>
      </c>
      <c r="C735" s="49" t="s">
        <v>268</v>
      </c>
      <c r="D735" s="49" t="s">
        <v>303</v>
      </c>
      <c r="E735" s="49" t="s">
        <v>112</v>
      </c>
      <c r="F735" s="50" t="s">
        <v>55</v>
      </c>
      <c r="G735" s="51" t="n">
        <v>0</v>
      </c>
      <c r="H735" s="51" t="n">
        <v>0.526</v>
      </c>
      <c r="I735" s="51"/>
      <c r="J735" s="51" t="n">
        <f aca="false">SUM(G735:I735)</f>
        <v>0.526</v>
      </c>
    </row>
    <row r="736" s="37" customFormat="true" ht="15.75" hidden="false" customHeight="false" outlineLevel="2" collapsed="true">
      <c r="A736" s="33" t="s">
        <v>306</v>
      </c>
      <c r="B736" s="34" t="s">
        <v>268</v>
      </c>
      <c r="C736" s="34" t="s">
        <v>114</v>
      </c>
      <c r="D736" s="34"/>
      <c r="E736" s="34"/>
      <c r="F736" s="35"/>
      <c r="G736" s="36" t="n">
        <f aca="false">SUBTOTAL(9,G739:G779)</f>
        <v>42174</v>
      </c>
      <c r="H736" s="36" t="n">
        <f aca="false">SUBTOTAL(9,H739:H779)</f>
        <v>618.9</v>
      </c>
      <c r="I736" s="36" t="n">
        <f aca="false">SUBTOTAL(9,I739:I779)</f>
        <v>2948.881</v>
      </c>
      <c r="J736" s="36" t="n">
        <f aca="false">SUBTOTAL(9,J739:J779)</f>
        <v>45741.781</v>
      </c>
    </row>
    <row r="737" s="42" customFormat="true" ht="15.75" hidden="false" customHeight="false" outlineLevel="3" collapsed="false">
      <c r="A737" s="38" t="s">
        <v>30</v>
      </c>
      <c r="B737" s="39" t="s">
        <v>268</v>
      </c>
      <c r="C737" s="39" t="s">
        <v>114</v>
      </c>
      <c r="D737" s="39" t="s">
        <v>31</v>
      </c>
      <c r="E737" s="39"/>
      <c r="F737" s="40"/>
      <c r="G737" s="41" t="n">
        <f aca="false">SUBTOTAL(9,G739:G749)</f>
        <v>23427</v>
      </c>
      <c r="H737" s="41" t="n">
        <f aca="false">SUBTOTAL(9,H739:H749)</f>
        <v>150</v>
      </c>
      <c r="I737" s="41" t="n">
        <f aca="false">SUBTOTAL(9,I739:I749)</f>
        <v>2277.881</v>
      </c>
      <c r="J737" s="41" t="n">
        <f aca="false">SUBTOTAL(9,J739:J749)</f>
        <v>25854.881</v>
      </c>
    </row>
    <row r="738" s="47" customFormat="true" ht="12.75" hidden="false" customHeight="false" outlineLevel="4" collapsed="false">
      <c r="A738" s="43" t="s">
        <v>22</v>
      </c>
      <c r="B738" s="44" t="s">
        <v>268</v>
      </c>
      <c r="C738" s="44" t="s">
        <v>114</v>
      </c>
      <c r="D738" s="44" t="s">
        <v>31</v>
      </c>
      <c r="E738" s="44" t="s">
        <v>23</v>
      </c>
      <c r="F738" s="45"/>
      <c r="G738" s="46" t="n">
        <f aca="false">SUBTOTAL(9,G739:G749)</f>
        <v>23427</v>
      </c>
      <c r="H738" s="46" t="n">
        <f aca="false">SUBTOTAL(9,H739:H749)</f>
        <v>150</v>
      </c>
      <c r="I738" s="46" t="n">
        <f aca="false">SUBTOTAL(9,I739:I749)</f>
        <v>2277.881</v>
      </c>
      <c r="J738" s="46" t="n">
        <f aca="false">SUBTOTAL(9,J739:J749)</f>
        <v>25854.881</v>
      </c>
    </row>
    <row r="739" customFormat="false" ht="12.75" hidden="true" customHeight="false" outlineLevel="5" collapsed="false">
      <c r="A739" s="48" t="s">
        <v>24</v>
      </c>
      <c r="B739" s="49" t="s">
        <v>268</v>
      </c>
      <c r="C739" s="49" t="s">
        <v>114</v>
      </c>
      <c r="D739" s="49" t="s">
        <v>31</v>
      </c>
      <c r="E739" s="49" t="s">
        <v>23</v>
      </c>
      <c r="F739" s="50" t="s">
        <v>25</v>
      </c>
      <c r="G739" s="51" t="n">
        <v>11406</v>
      </c>
      <c r="H739" s="51" t="n">
        <v>0</v>
      </c>
      <c r="I739" s="51" t="n">
        <f aca="false">136.99+556</f>
        <v>692.99</v>
      </c>
      <c r="J739" s="51" t="n">
        <f aca="false">SUM(G739:I739)</f>
        <v>12098.99</v>
      </c>
      <c r="K739" s="4" t="s">
        <v>32</v>
      </c>
    </row>
    <row r="740" customFormat="false" ht="12.75" hidden="true" customHeight="false" outlineLevel="5" collapsed="false">
      <c r="A740" s="48" t="s">
        <v>33</v>
      </c>
      <c r="B740" s="49" t="s">
        <v>268</v>
      </c>
      <c r="C740" s="49" t="s">
        <v>114</v>
      </c>
      <c r="D740" s="49" t="s">
        <v>31</v>
      </c>
      <c r="E740" s="49" t="s">
        <v>23</v>
      </c>
      <c r="F740" s="50" t="s">
        <v>34</v>
      </c>
      <c r="G740" s="51" t="n">
        <v>72</v>
      </c>
      <c r="H740" s="51" t="n">
        <v>40</v>
      </c>
      <c r="I740" s="51"/>
      <c r="J740" s="51" t="n">
        <f aca="false">SUM(G740:I740)</f>
        <v>112</v>
      </c>
    </row>
    <row r="741" customFormat="false" ht="12.75" hidden="true" customHeight="false" outlineLevel="5" collapsed="false">
      <c r="A741" s="48" t="s">
        <v>26</v>
      </c>
      <c r="B741" s="49" t="s">
        <v>268</v>
      </c>
      <c r="C741" s="49" t="s">
        <v>114</v>
      </c>
      <c r="D741" s="49" t="s">
        <v>31</v>
      </c>
      <c r="E741" s="49" t="s">
        <v>23</v>
      </c>
      <c r="F741" s="50" t="s">
        <v>27</v>
      </c>
      <c r="G741" s="51" t="n">
        <v>2989</v>
      </c>
      <c r="H741" s="51" t="n">
        <v>0</v>
      </c>
      <c r="I741" s="51" t="n">
        <v>35.891</v>
      </c>
      <c r="J741" s="51" t="n">
        <f aca="false">SUM(G741:I741)</f>
        <v>3024.891</v>
      </c>
      <c r="K741" s="4" t="s">
        <v>32</v>
      </c>
    </row>
    <row r="742" customFormat="false" ht="12.75" hidden="true" customHeight="false" outlineLevel="5" collapsed="false">
      <c r="A742" s="48" t="s">
        <v>35</v>
      </c>
      <c r="B742" s="49" t="s">
        <v>268</v>
      </c>
      <c r="C742" s="49" t="s">
        <v>114</v>
      </c>
      <c r="D742" s="49" t="s">
        <v>31</v>
      </c>
      <c r="E742" s="49" t="s">
        <v>23</v>
      </c>
      <c r="F742" s="50" t="s">
        <v>36</v>
      </c>
      <c r="G742" s="51" t="n">
        <v>177</v>
      </c>
      <c r="H742" s="51" t="n">
        <v>0</v>
      </c>
      <c r="I742" s="51"/>
      <c r="J742" s="51" t="n">
        <f aca="false">SUM(G742:I742)</f>
        <v>177</v>
      </c>
    </row>
    <row r="743" customFormat="false" ht="12.75" hidden="true" customHeight="false" outlineLevel="5" collapsed="false">
      <c r="A743" s="48" t="s">
        <v>37</v>
      </c>
      <c r="B743" s="49" t="s">
        <v>268</v>
      </c>
      <c r="C743" s="49" t="s">
        <v>114</v>
      </c>
      <c r="D743" s="49" t="s">
        <v>31</v>
      </c>
      <c r="E743" s="49" t="s">
        <v>23</v>
      </c>
      <c r="F743" s="50" t="s">
        <v>38</v>
      </c>
      <c r="G743" s="51" t="n">
        <v>110</v>
      </c>
      <c r="H743" s="51" t="n">
        <v>259</v>
      </c>
      <c r="I743" s="51"/>
      <c r="J743" s="51" t="n">
        <f aca="false">SUM(G743:I743)</f>
        <v>369</v>
      </c>
    </row>
    <row r="744" customFormat="false" ht="12.75" hidden="true" customHeight="false" outlineLevel="5" collapsed="false">
      <c r="A744" s="48" t="s">
        <v>39</v>
      </c>
      <c r="B744" s="49" t="s">
        <v>268</v>
      </c>
      <c r="C744" s="49" t="s">
        <v>114</v>
      </c>
      <c r="D744" s="49" t="s">
        <v>31</v>
      </c>
      <c r="E744" s="49" t="s">
        <v>23</v>
      </c>
      <c r="F744" s="50" t="s">
        <v>40</v>
      </c>
      <c r="G744" s="51" t="n">
        <v>5906</v>
      </c>
      <c r="H744" s="51"/>
      <c r="I744" s="51"/>
      <c r="J744" s="51" t="n">
        <f aca="false">SUM(G744:I744)</f>
        <v>5906</v>
      </c>
    </row>
    <row r="745" customFormat="false" ht="12.75" hidden="true" customHeight="false" outlineLevel="5" collapsed="false">
      <c r="A745" s="48" t="s">
        <v>43</v>
      </c>
      <c r="B745" s="49" t="s">
        <v>268</v>
      </c>
      <c r="C745" s="49" t="s">
        <v>114</v>
      </c>
      <c r="D745" s="49" t="s">
        <v>31</v>
      </c>
      <c r="E745" s="49" t="s">
        <v>23</v>
      </c>
      <c r="F745" s="50" t="s">
        <v>44</v>
      </c>
      <c r="G745" s="51" t="n">
        <v>512</v>
      </c>
      <c r="H745" s="51" t="n">
        <v>-47</v>
      </c>
      <c r="I745" s="51"/>
      <c r="J745" s="51" t="n">
        <f aca="false">SUM(G745:I745)</f>
        <v>465</v>
      </c>
    </row>
    <row r="746" customFormat="false" ht="12.75" hidden="true" customHeight="false" outlineLevel="5" collapsed="false">
      <c r="A746" s="48" t="s">
        <v>46</v>
      </c>
      <c r="B746" s="49" t="s">
        <v>268</v>
      </c>
      <c r="C746" s="49" t="s">
        <v>114</v>
      </c>
      <c r="D746" s="49" t="s">
        <v>31</v>
      </c>
      <c r="E746" s="49" t="s">
        <v>23</v>
      </c>
      <c r="F746" s="50" t="s">
        <v>47</v>
      </c>
      <c r="G746" s="51" t="n">
        <v>1268</v>
      </c>
      <c r="H746" s="51" t="n">
        <v>-214</v>
      </c>
      <c r="I746" s="51"/>
      <c r="J746" s="51" t="n">
        <f aca="false">SUM(G746:I746)</f>
        <v>1054</v>
      </c>
    </row>
    <row r="747" customFormat="false" ht="12.75" hidden="true" customHeight="false" outlineLevel="5" collapsed="false">
      <c r="A747" s="48" t="s">
        <v>49</v>
      </c>
      <c r="B747" s="49" t="s">
        <v>268</v>
      </c>
      <c r="C747" s="49" t="s">
        <v>114</v>
      </c>
      <c r="D747" s="49" t="s">
        <v>31</v>
      </c>
      <c r="E747" s="49" t="s">
        <v>23</v>
      </c>
      <c r="F747" s="50" t="s">
        <v>50</v>
      </c>
      <c r="G747" s="51" t="n">
        <v>288</v>
      </c>
      <c r="H747" s="51"/>
      <c r="I747" s="51" t="n">
        <v>1049</v>
      </c>
      <c r="J747" s="51" t="n">
        <f aca="false">SUM(G747:I747)</f>
        <v>1337</v>
      </c>
      <c r="K747" s="4" t="s">
        <v>307</v>
      </c>
    </row>
    <row r="748" customFormat="false" ht="12.75" hidden="true" customHeight="false" outlineLevel="5" collapsed="false">
      <c r="A748" s="48" t="s">
        <v>51</v>
      </c>
      <c r="B748" s="49" t="s">
        <v>268</v>
      </c>
      <c r="C748" s="49" t="s">
        <v>114</v>
      </c>
      <c r="D748" s="49" t="s">
        <v>31</v>
      </c>
      <c r="E748" s="49" t="s">
        <v>23</v>
      </c>
      <c r="F748" s="50" t="s">
        <v>52</v>
      </c>
      <c r="G748" s="51" t="n">
        <v>0</v>
      </c>
      <c r="H748" s="51" t="n">
        <v>36</v>
      </c>
      <c r="I748" s="51" t="n">
        <v>500</v>
      </c>
      <c r="J748" s="51" t="n">
        <f aca="false">SUM(G748:I748)</f>
        <v>536</v>
      </c>
      <c r="K748" s="4" t="s">
        <v>308</v>
      </c>
    </row>
    <row r="749" customFormat="false" ht="12.75" hidden="true" customHeight="false" outlineLevel="5" collapsed="false">
      <c r="A749" s="48" t="s">
        <v>54</v>
      </c>
      <c r="B749" s="49" t="s">
        <v>268</v>
      </c>
      <c r="C749" s="49" t="s">
        <v>114</v>
      </c>
      <c r="D749" s="49" t="s">
        <v>31</v>
      </c>
      <c r="E749" s="49" t="s">
        <v>23</v>
      </c>
      <c r="F749" s="50" t="s">
        <v>55</v>
      </c>
      <c r="G749" s="51" t="n">
        <v>699</v>
      </c>
      <c r="H749" s="51" t="n">
        <v>76</v>
      </c>
      <c r="I749" s="51"/>
      <c r="J749" s="51" t="n">
        <f aca="false">SUM(G749:I749)</f>
        <v>775</v>
      </c>
    </row>
    <row r="750" s="42" customFormat="true" ht="33" hidden="false" customHeight="true" outlineLevel="3" collapsed="true">
      <c r="A750" s="38" t="s">
        <v>309</v>
      </c>
      <c r="B750" s="39" t="s">
        <v>268</v>
      </c>
      <c r="C750" s="39" t="s">
        <v>114</v>
      </c>
      <c r="D750" s="39" t="s">
        <v>310</v>
      </c>
      <c r="E750" s="39"/>
      <c r="F750" s="40"/>
      <c r="G750" s="41" t="n">
        <f aca="false">SUBTOTAL(9,G752:G768)</f>
        <v>18480</v>
      </c>
      <c r="H750" s="41" t="n">
        <f aca="false">SUBTOTAL(9,H752:H768)</f>
        <v>468.9</v>
      </c>
      <c r="I750" s="41" t="n">
        <f aca="false">SUBTOTAL(9,I752:I768)</f>
        <v>643</v>
      </c>
      <c r="J750" s="41" t="n">
        <f aca="false">SUBTOTAL(9,J752:J768)</f>
        <v>19591.9</v>
      </c>
    </row>
    <row r="751" s="47" customFormat="true" ht="12.75" hidden="false" customHeight="false" outlineLevel="4" collapsed="false">
      <c r="A751" s="43" t="s">
        <v>75</v>
      </c>
      <c r="B751" s="44" t="s">
        <v>268</v>
      </c>
      <c r="C751" s="44" t="s">
        <v>114</v>
      </c>
      <c r="D751" s="44" t="s">
        <v>310</v>
      </c>
      <c r="E751" s="44" t="s">
        <v>76</v>
      </c>
      <c r="F751" s="45"/>
      <c r="G751" s="46" t="n">
        <f aca="false">SUBTOTAL(9,G752:G768)</f>
        <v>18480</v>
      </c>
      <c r="H751" s="46" t="n">
        <f aca="false">SUBTOTAL(9,H752:H768)</f>
        <v>468.9</v>
      </c>
      <c r="I751" s="46" t="n">
        <f aca="false">SUBTOTAL(9,I752:I768)</f>
        <v>643</v>
      </c>
      <c r="J751" s="46" t="n">
        <f aca="false">SUBTOTAL(9,J752:J768)</f>
        <v>19591.9</v>
      </c>
    </row>
    <row r="752" customFormat="false" ht="12.75" hidden="true" customHeight="false" outlineLevel="5" collapsed="false">
      <c r="A752" s="48" t="s">
        <v>24</v>
      </c>
      <c r="B752" s="49" t="s">
        <v>268</v>
      </c>
      <c r="C752" s="49" t="s">
        <v>114</v>
      </c>
      <c r="D752" s="49" t="s">
        <v>310</v>
      </c>
      <c r="E752" s="49" t="s">
        <v>76</v>
      </c>
      <c r="F752" s="50" t="s">
        <v>25</v>
      </c>
      <c r="G752" s="51" t="n">
        <v>8186</v>
      </c>
      <c r="H752" s="51" t="n">
        <v>0</v>
      </c>
      <c r="I752" s="51" t="n">
        <v>372</v>
      </c>
      <c r="J752" s="51" t="n">
        <f aca="false">SUM(G752:I752)</f>
        <v>8558</v>
      </c>
    </row>
    <row r="753" customFormat="false" ht="12.75" hidden="true" customHeight="false" outlineLevel="5" collapsed="false">
      <c r="A753" s="48" t="s">
        <v>33</v>
      </c>
      <c r="B753" s="49" t="s">
        <v>268</v>
      </c>
      <c r="C753" s="49" t="s">
        <v>114</v>
      </c>
      <c r="D753" s="49" t="s">
        <v>310</v>
      </c>
      <c r="E753" s="49" t="s">
        <v>76</v>
      </c>
      <c r="F753" s="50" t="s">
        <v>34</v>
      </c>
      <c r="G753" s="51" t="n">
        <v>3</v>
      </c>
      <c r="H753" s="51" t="n">
        <v>33.934</v>
      </c>
      <c r="I753" s="51"/>
      <c r="J753" s="51" t="n">
        <f aca="false">SUM(G753:I753)</f>
        <v>36.934</v>
      </c>
    </row>
    <row r="754" customFormat="false" ht="12.75" hidden="true" customHeight="false" outlineLevel="5" collapsed="false">
      <c r="A754" s="48" t="s">
        <v>26</v>
      </c>
      <c r="B754" s="49" t="s">
        <v>268</v>
      </c>
      <c r="C754" s="49" t="s">
        <v>114</v>
      </c>
      <c r="D754" s="49" t="s">
        <v>310</v>
      </c>
      <c r="E754" s="49" t="s">
        <v>76</v>
      </c>
      <c r="F754" s="50" t="s">
        <v>27</v>
      </c>
      <c r="G754" s="51" t="n">
        <v>2145</v>
      </c>
      <c r="H754" s="51" t="n">
        <v>0</v>
      </c>
      <c r="I754" s="51"/>
      <c r="J754" s="51" t="n">
        <f aca="false">SUM(G754:I754)</f>
        <v>2145</v>
      </c>
    </row>
    <row r="755" customFormat="false" ht="12.75" hidden="true" customHeight="false" outlineLevel="5" collapsed="false">
      <c r="A755" s="48" t="s">
        <v>37</v>
      </c>
      <c r="B755" s="49" t="s">
        <v>268</v>
      </c>
      <c r="C755" s="49" t="s">
        <v>114</v>
      </c>
      <c r="D755" s="49" t="s">
        <v>310</v>
      </c>
      <c r="E755" s="49" t="s">
        <v>76</v>
      </c>
      <c r="F755" s="50" t="s">
        <v>38</v>
      </c>
      <c r="G755" s="51" t="n">
        <v>0</v>
      </c>
      <c r="H755" s="51" t="n">
        <v>116.066</v>
      </c>
      <c r="I755" s="51"/>
      <c r="J755" s="51" t="n">
        <f aca="false">SUM(G755:I755)</f>
        <v>116.066</v>
      </c>
    </row>
    <row r="756" customFormat="false" ht="12.75" hidden="true" customHeight="false" outlineLevel="5" collapsed="false">
      <c r="A756" s="48" t="s">
        <v>43</v>
      </c>
      <c r="B756" s="49" t="s">
        <v>268</v>
      </c>
      <c r="C756" s="49" t="s">
        <v>114</v>
      </c>
      <c r="D756" s="49" t="s">
        <v>310</v>
      </c>
      <c r="E756" s="49" t="s">
        <v>76</v>
      </c>
      <c r="F756" s="50" t="s">
        <v>44</v>
      </c>
      <c r="G756" s="51" t="n">
        <v>30</v>
      </c>
      <c r="H756" s="51" t="n">
        <v>10</v>
      </c>
      <c r="I756" s="51"/>
      <c r="J756" s="51" t="n">
        <f aca="false">SUM(G756:I756)</f>
        <v>40</v>
      </c>
    </row>
    <row r="757" customFormat="false" ht="12.75" hidden="true" customHeight="false" outlineLevel="5" collapsed="false">
      <c r="A757" s="48" t="s">
        <v>46</v>
      </c>
      <c r="B757" s="49" t="s">
        <v>268</v>
      </c>
      <c r="C757" s="49" t="s">
        <v>114</v>
      </c>
      <c r="D757" s="49" t="s">
        <v>310</v>
      </c>
      <c r="E757" s="49" t="s">
        <v>76</v>
      </c>
      <c r="F757" s="50" t="s">
        <v>47</v>
      </c>
      <c r="G757" s="51" t="n">
        <v>306</v>
      </c>
      <c r="H757" s="51" t="n">
        <v>30</v>
      </c>
      <c r="I757" s="51"/>
      <c r="J757" s="51" t="n">
        <f aca="false">SUM(G757:I757)</f>
        <v>336</v>
      </c>
    </row>
    <row r="758" customFormat="false" ht="12.75" hidden="true" customHeight="false" outlineLevel="5" collapsed="false">
      <c r="A758" s="48" t="s">
        <v>24</v>
      </c>
      <c r="B758" s="49" t="s">
        <v>268</v>
      </c>
      <c r="C758" s="49" t="s">
        <v>114</v>
      </c>
      <c r="D758" s="49" t="s">
        <v>310</v>
      </c>
      <c r="E758" s="49" t="s">
        <v>76</v>
      </c>
      <c r="F758" s="50" t="s">
        <v>25</v>
      </c>
      <c r="G758" s="51" t="n">
        <v>5707</v>
      </c>
      <c r="H758" s="51" t="n">
        <v>0</v>
      </c>
      <c r="I758" s="51" t="n">
        <v>271</v>
      </c>
      <c r="J758" s="51" t="n">
        <f aca="false">SUM(G758:I758)</f>
        <v>5978</v>
      </c>
    </row>
    <row r="759" customFormat="false" ht="12.75" hidden="true" customHeight="false" outlineLevel="5" collapsed="false">
      <c r="A759" s="48" t="s">
        <v>33</v>
      </c>
      <c r="B759" s="49" t="s">
        <v>268</v>
      </c>
      <c r="C759" s="49" t="s">
        <v>114</v>
      </c>
      <c r="D759" s="49" t="s">
        <v>310</v>
      </c>
      <c r="E759" s="49" t="s">
        <v>76</v>
      </c>
      <c r="F759" s="50" t="s">
        <v>34</v>
      </c>
      <c r="G759" s="51" t="n">
        <v>0</v>
      </c>
      <c r="H759" s="51" t="n">
        <v>37.2</v>
      </c>
      <c r="I759" s="51"/>
      <c r="J759" s="51" t="n">
        <f aca="false">SUM(G759:I759)</f>
        <v>37.2</v>
      </c>
    </row>
    <row r="760" customFormat="false" ht="12.75" hidden="true" customHeight="false" outlineLevel="5" collapsed="false">
      <c r="A760" s="48" t="s">
        <v>26</v>
      </c>
      <c r="B760" s="49" t="s">
        <v>268</v>
      </c>
      <c r="C760" s="49" t="s">
        <v>114</v>
      </c>
      <c r="D760" s="49" t="s">
        <v>310</v>
      </c>
      <c r="E760" s="49" t="s">
        <v>76</v>
      </c>
      <c r="F760" s="50" t="s">
        <v>27</v>
      </c>
      <c r="G760" s="51" t="n">
        <v>1495</v>
      </c>
      <c r="H760" s="51" t="n">
        <v>0</v>
      </c>
      <c r="I760" s="51"/>
      <c r="J760" s="51" t="n">
        <f aca="false">SUM(G760:I760)</f>
        <v>1495</v>
      </c>
    </row>
    <row r="761" customFormat="false" ht="12.75" hidden="true" customHeight="false" outlineLevel="5" collapsed="false">
      <c r="A761" s="48" t="s">
        <v>35</v>
      </c>
      <c r="B761" s="49" t="s">
        <v>268</v>
      </c>
      <c r="C761" s="49" t="s">
        <v>114</v>
      </c>
      <c r="D761" s="49" t="s">
        <v>310</v>
      </c>
      <c r="E761" s="49" t="s">
        <v>76</v>
      </c>
      <c r="F761" s="50" t="s">
        <v>36</v>
      </c>
      <c r="G761" s="51" t="n">
        <v>46</v>
      </c>
      <c r="H761" s="51" t="n">
        <v>0</v>
      </c>
      <c r="I761" s="51"/>
      <c r="J761" s="51" t="n">
        <f aca="false">SUM(G761:I761)</f>
        <v>46</v>
      </c>
    </row>
    <row r="762" customFormat="false" ht="12.75" hidden="true" customHeight="false" outlineLevel="5" collapsed="false">
      <c r="A762" s="48" t="s">
        <v>37</v>
      </c>
      <c r="B762" s="49" t="s">
        <v>268</v>
      </c>
      <c r="C762" s="49" t="s">
        <v>114</v>
      </c>
      <c r="D762" s="49" t="s">
        <v>310</v>
      </c>
      <c r="E762" s="49" t="s">
        <v>76</v>
      </c>
      <c r="F762" s="50" t="s">
        <v>38</v>
      </c>
      <c r="G762" s="51" t="n">
        <v>15</v>
      </c>
      <c r="H762" s="51" t="n">
        <v>18.15</v>
      </c>
      <c r="I762" s="51"/>
      <c r="J762" s="51" t="n">
        <f aca="false">SUM(G762:I762)</f>
        <v>33.15</v>
      </c>
    </row>
    <row r="763" customFormat="false" ht="12.75" hidden="true" customHeight="false" outlineLevel="5" collapsed="false">
      <c r="A763" s="48" t="s">
        <v>39</v>
      </c>
      <c r="B763" s="49" t="s">
        <v>268</v>
      </c>
      <c r="C763" s="49" t="s">
        <v>114</v>
      </c>
      <c r="D763" s="49" t="s">
        <v>310</v>
      </c>
      <c r="E763" s="49" t="s">
        <v>76</v>
      </c>
      <c r="F763" s="50" t="s">
        <v>40</v>
      </c>
      <c r="G763" s="51" t="n">
        <v>0</v>
      </c>
      <c r="H763" s="51" t="n">
        <v>278.9</v>
      </c>
      <c r="I763" s="51"/>
      <c r="J763" s="51" t="n">
        <f aca="false">SUM(G763:I763)</f>
        <v>278.9</v>
      </c>
    </row>
    <row r="764" customFormat="false" ht="12.75" hidden="true" customHeight="false" outlineLevel="5" collapsed="false">
      <c r="A764" s="48" t="s">
        <v>43</v>
      </c>
      <c r="B764" s="49" t="s">
        <v>268</v>
      </c>
      <c r="C764" s="49" t="s">
        <v>114</v>
      </c>
      <c r="D764" s="49" t="s">
        <v>310</v>
      </c>
      <c r="E764" s="49" t="s">
        <v>76</v>
      </c>
      <c r="F764" s="50" t="s">
        <v>44</v>
      </c>
      <c r="G764" s="51" t="n">
        <v>32</v>
      </c>
      <c r="H764" s="51" t="n">
        <v>0</v>
      </c>
      <c r="I764" s="51"/>
      <c r="J764" s="51" t="n">
        <f aca="false">SUM(G764:I764)</f>
        <v>32</v>
      </c>
    </row>
    <row r="765" customFormat="false" ht="12.75" hidden="true" customHeight="false" outlineLevel="5" collapsed="false">
      <c r="A765" s="48" t="s">
        <v>46</v>
      </c>
      <c r="B765" s="49" t="s">
        <v>268</v>
      </c>
      <c r="C765" s="49" t="s">
        <v>114</v>
      </c>
      <c r="D765" s="49" t="s">
        <v>310</v>
      </c>
      <c r="E765" s="49" t="s">
        <v>76</v>
      </c>
      <c r="F765" s="50" t="s">
        <v>47</v>
      </c>
      <c r="G765" s="51" t="n">
        <v>320</v>
      </c>
      <c r="H765" s="51" t="n">
        <v>-55.35</v>
      </c>
      <c r="I765" s="51"/>
      <c r="J765" s="51" t="n">
        <f aca="false">SUM(G765:I765)</f>
        <v>264.65</v>
      </c>
    </row>
    <row r="766" customFormat="false" ht="12.75" hidden="true" customHeight="false" outlineLevel="5" collapsed="false">
      <c r="A766" s="48" t="s">
        <v>49</v>
      </c>
      <c r="B766" s="49" t="s">
        <v>268</v>
      </c>
      <c r="C766" s="49" t="s">
        <v>114</v>
      </c>
      <c r="D766" s="49" t="s">
        <v>310</v>
      </c>
      <c r="E766" s="49" t="s">
        <v>76</v>
      </c>
      <c r="F766" s="50" t="s">
        <v>50</v>
      </c>
      <c r="G766" s="51" t="n">
        <v>5</v>
      </c>
      <c r="H766" s="51" t="n">
        <v>0</v>
      </c>
      <c r="I766" s="51"/>
      <c r="J766" s="51" t="n">
        <f aca="false">SUM(G766:I766)</f>
        <v>5</v>
      </c>
    </row>
    <row r="767" customFormat="false" ht="12.75" hidden="true" customHeight="false" outlineLevel="5" collapsed="false">
      <c r="A767" s="48" t="s">
        <v>51</v>
      </c>
      <c r="B767" s="49" t="s">
        <v>268</v>
      </c>
      <c r="C767" s="49" t="s">
        <v>114</v>
      </c>
      <c r="D767" s="49" t="s">
        <v>310</v>
      </c>
      <c r="E767" s="49" t="s">
        <v>76</v>
      </c>
      <c r="F767" s="50" t="s">
        <v>52</v>
      </c>
      <c r="G767" s="51" t="n">
        <v>135</v>
      </c>
      <c r="H767" s="51" t="n">
        <v>0</v>
      </c>
      <c r="I767" s="51"/>
      <c r="J767" s="51" t="n">
        <f aca="false">SUM(G767:I767)</f>
        <v>135</v>
      </c>
    </row>
    <row r="768" customFormat="false" ht="12.75" hidden="true" customHeight="false" outlineLevel="5" collapsed="false">
      <c r="A768" s="48" t="s">
        <v>54</v>
      </c>
      <c r="B768" s="49" t="s">
        <v>268</v>
      </c>
      <c r="C768" s="49" t="s">
        <v>114</v>
      </c>
      <c r="D768" s="49" t="s">
        <v>310</v>
      </c>
      <c r="E768" s="49" t="s">
        <v>76</v>
      </c>
      <c r="F768" s="50" t="s">
        <v>55</v>
      </c>
      <c r="G768" s="51" t="n">
        <v>55</v>
      </c>
      <c r="H768" s="51" t="n">
        <v>0</v>
      </c>
      <c r="I768" s="51"/>
      <c r="J768" s="51" t="n">
        <f aca="false">SUM(G768:I768)</f>
        <v>55</v>
      </c>
    </row>
    <row r="769" s="42" customFormat="true" ht="78.75" hidden="false" customHeight="false" outlineLevel="3" collapsed="true">
      <c r="A769" s="38" t="s">
        <v>59</v>
      </c>
      <c r="B769" s="39" t="s">
        <v>268</v>
      </c>
      <c r="C769" s="39" t="s">
        <v>114</v>
      </c>
      <c r="D769" s="39" t="s">
        <v>60</v>
      </c>
      <c r="E769" s="39"/>
      <c r="F769" s="40"/>
      <c r="G769" s="41" t="n">
        <f aca="false">SUBTOTAL(9,G771:G771)</f>
        <v>247</v>
      </c>
      <c r="H769" s="41" t="n">
        <f aca="false">SUBTOTAL(9,H771:H771)</f>
        <v>0</v>
      </c>
      <c r="I769" s="41" t="n">
        <f aca="false">SUBTOTAL(9,I771:I771)</f>
        <v>0</v>
      </c>
      <c r="J769" s="41" t="n">
        <f aca="false">SUBTOTAL(9,J771:J771)</f>
        <v>247</v>
      </c>
    </row>
    <row r="770" s="47" customFormat="true" ht="12.75" hidden="false" customHeight="false" outlineLevel="4" collapsed="false">
      <c r="A770" s="43" t="s">
        <v>22</v>
      </c>
      <c r="B770" s="44" t="s">
        <v>268</v>
      </c>
      <c r="C770" s="44" t="s">
        <v>114</v>
      </c>
      <c r="D770" s="44" t="s">
        <v>60</v>
      </c>
      <c r="E770" s="44" t="s">
        <v>23</v>
      </c>
      <c r="F770" s="45"/>
      <c r="G770" s="46" t="n">
        <f aca="false">SUBTOTAL(9,G771:G771)</f>
        <v>247</v>
      </c>
      <c r="H770" s="46" t="n">
        <f aca="false">SUBTOTAL(9,H771:H771)</f>
        <v>0</v>
      </c>
      <c r="I770" s="46" t="n">
        <f aca="false">SUBTOTAL(9,I771:I771)</f>
        <v>0</v>
      </c>
      <c r="J770" s="46" t="n">
        <f aca="false">SUBTOTAL(9,J771:J771)</f>
        <v>247</v>
      </c>
    </row>
    <row r="771" customFormat="false" ht="12.75" hidden="true" customHeight="false" outlineLevel="5" collapsed="false">
      <c r="A771" s="48" t="s">
        <v>46</v>
      </c>
      <c r="B771" s="49" t="s">
        <v>268</v>
      </c>
      <c r="C771" s="49" t="s">
        <v>114</v>
      </c>
      <c r="D771" s="49" t="s">
        <v>60</v>
      </c>
      <c r="E771" s="49" t="s">
        <v>23</v>
      </c>
      <c r="F771" s="50" t="s">
        <v>47</v>
      </c>
      <c r="G771" s="51" t="n">
        <v>247</v>
      </c>
      <c r="H771" s="51"/>
      <c r="I771" s="51"/>
      <c r="J771" s="51" t="n">
        <f aca="false">SUM(G771:I771)</f>
        <v>247</v>
      </c>
    </row>
    <row r="772" s="42" customFormat="true" ht="31.5" hidden="false" customHeight="false" outlineLevel="3" collapsed="true">
      <c r="A772" s="38" t="s">
        <v>77</v>
      </c>
      <c r="B772" s="39" t="s">
        <v>268</v>
      </c>
      <c r="C772" s="39" t="s">
        <v>114</v>
      </c>
      <c r="D772" s="39" t="s">
        <v>78</v>
      </c>
      <c r="E772" s="39"/>
      <c r="F772" s="40"/>
      <c r="G772" s="41" t="n">
        <f aca="false">SUBTOTAL(9,G774:G774)</f>
        <v>20</v>
      </c>
      <c r="H772" s="41" t="n">
        <f aca="false">SUBTOTAL(9,H774:H774)</f>
        <v>0</v>
      </c>
      <c r="I772" s="41" t="n">
        <f aca="false">SUBTOTAL(9,I774:I774)</f>
        <v>0</v>
      </c>
      <c r="J772" s="41" t="n">
        <f aca="false">SUBTOTAL(9,J774:J774)</f>
        <v>20</v>
      </c>
    </row>
    <row r="773" s="47" customFormat="true" ht="12.75" hidden="false" customHeight="false" outlineLevel="4" collapsed="false">
      <c r="A773" s="43" t="s">
        <v>79</v>
      </c>
      <c r="B773" s="44" t="s">
        <v>268</v>
      </c>
      <c r="C773" s="44" t="s">
        <v>114</v>
      </c>
      <c r="D773" s="44" t="s">
        <v>78</v>
      </c>
      <c r="E773" s="44" t="s">
        <v>72</v>
      </c>
      <c r="F773" s="45"/>
      <c r="G773" s="46" t="n">
        <f aca="false">SUBTOTAL(9,G774:G774)</f>
        <v>20</v>
      </c>
      <c r="H773" s="46" t="n">
        <f aca="false">SUBTOTAL(9,H774:H774)</f>
        <v>0</v>
      </c>
      <c r="I773" s="46" t="n">
        <f aca="false">SUBTOTAL(9,I774:I774)</f>
        <v>0</v>
      </c>
      <c r="J773" s="46" t="n">
        <f aca="false">SUBTOTAL(9,J774:J774)</f>
        <v>20</v>
      </c>
    </row>
    <row r="774" customFormat="false" ht="12.75" hidden="true" customHeight="false" outlineLevel="5" collapsed="false">
      <c r="A774" s="48" t="s">
        <v>49</v>
      </c>
      <c r="B774" s="49" t="s">
        <v>268</v>
      </c>
      <c r="C774" s="49" t="s">
        <v>114</v>
      </c>
      <c r="D774" s="49" t="s">
        <v>78</v>
      </c>
      <c r="E774" s="49" t="s">
        <v>72</v>
      </c>
      <c r="F774" s="50" t="s">
        <v>50</v>
      </c>
      <c r="G774" s="51" t="n">
        <v>20</v>
      </c>
      <c r="H774" s="51"/>
      <c r="I774" s="51"/>
      <c r="J774" s="51" t="n">
        <f aca="false">SUM(G774:I774)</f>
        <v>20</v>
      </c>
    </row>
    <row r="775" s="42" customFormat="true" ht="47.25" hidden="false" customHeight="false" outlineLevel="3" collapsed="true">
      <c r="A775" s="38" t="s">
        <v>61</v>
      </c>
      <c r="B775" s="39" t="s">
        <v>268</v>
      </c>
      <c r="C775" s="39" t="s">
        <v>114</v>
      </c>
      <c r="D775" s="39" t="s">
        <v>62</v>
      </c>
      <c r="E775" s="39"/>
      <c r="F775" s="40"/>
      <c r="G775" s="41" t="n">
        <f aca="false">SUBTOTAL(9,G776:G779)</f>
        <v>0</v>
      </c>
      <c r="H775" s="41" t="n">
        <f aca="false">SUBTOTAL(9,H776:H779)</f>
        <v>0</v>
      </c>
      <c r="I775" s="41" t="n">
        <f aca="false">SUBTOTAL(9,I776:I779)</f>
        <v>28</v>
      </c>
      <c r="J775" s="41" t="n">
        <f aca="false">SUBTOTAL(9,J776:J779)</f>
        <v>28</v>
      </c>
    </row>
    <row r="776" s="47" customFormat="true" ht="12.75" hidden="false" customHeight="false" outlineLevel="4" collapsed="false">
      <c r="A776" s="43" t="s">
        <v>75</v>
      </c>
      <c r="B776" s="44" t="s">
        <v>268</v>
      </c>
      <c r="C776" s="44" t="s">
        <v>114</v>
      </c>
      <c r="D776" s="44" t="s">
        <v>62</v>
      </c>
      <c r="E776" s="44" t="s">
        <v>76</v>
      </c>
      <c r="F776" s="45"/>
      <c r="G776" s="46" t="n">
        <f aca="false">SUBTOTAL(9,G777:G777)</f>
        <v>0</v>
      </c>
      <c r="H776" s="46" t="n">
        <f aca="false">SUBTOTAL(9,H777:H777)</f>
        <v>0</v>
      </c>
      <c r="I776" s="46" t="n">
        <f aca="false">SUBTOTAL(9,I777:I777)</f>
        <v>5</v>
      </c>
      <c r="J776" s="46" t="n">
        <f aca="false">SUBTOTAL(9,J777:J777)</f>
        <v>5</v>
      </c>
    </row>
    <row r="777" customFormat="false" ht="12.75" hidden="true" customHeight="false" outlineLevel="5" collapsed="false">
      <c r="A777" s="48" t="s">
        <v>46</v>
      </c>
      <c r="B777" s="49" t="s">
        <v>268</v>
      </c>
      <c r="C777" s="49" t="s">
        <v>114</v>
      </c>
      <c r="D777" s="49" t="s">
        <v>62</v>
      </c>
      <c r="E777" s="49" t="s">
        <v>76</v>
      </c>
      <c r="F777" s="50" t="s">
        <v>47</v>
      </c>
      <c r="G777" s="51"/>
      <c r="H777" s="51"/>
      <c r="I777" s="51" t="n">
        <v>5</v>
      </c>
      <c r="J777" s="51" t="n">
        <f aca="false">SUM(G777:I777)</f>
        <v>5</v>
      </c>
    </row>
    <row r="778" s="47" customFormat="true" ht="12.75" hidden="false" customHeight="false" outlineLevel="4" collapsed="true">
      <c r="A778" s="43" t="s">
        <v>22</v>
      </c>
      <c r="B778" s="44" t="s">
        <v>268</v>
      </c>
      <c r="C778" s="44" t="s">
        <v>114</v>
      </c>
      <c r="D778" s="44" t="s">
        <v>62</v>
      </c>
      <c r="E778" s="44" t="s">
        <v>23</v>
      </c>
      <c r="F778" s="45"/>
      <c r="G778" s="46" t="n">
        <f aca="false">SUBTOTAL(9,G779:G779)</f>
        <v>0</v>
      </c>
      <c r="H778" s="46" t="n">
        <f aca="false">SUBTOTAL(9,H779:H779)</f>
        <v>0</v>
      </c>
      <c r="I778" s="46" t="n">
        <f aca="false">SUBTOTAL(9,I779:I779)</f>
        <v>23</v>
      </c>
      <c r="J778" s="46" t="n">
        <f aca="false">SUBTOTAL(9,J779:J779)</f>
        <v>23</v>
      </c>
    </row>
    <row r="779" customFormat="false" ht="12.75" hidden="true" customHeight="false" outlineLevel="5" collapsed="false">
      <c r="A779" s="48" t="s">
        <v>46</v>
      </c>
      <c r="B779" s="49" t="s">
        <v>268</v>
      </c>
      <c r="C779" s="49" t="s">
        <v>114</v>
      </c>
      <c r="D779" s="49" t="s">
        <v>62</v>
      </c>
      <c r="E779" s="49" t="s">
        <v>23</v>
      </c>
      <c r="F779" s="50" t="s">
        <v>47</v>
      </c>
      <c r="G779" s="51"/>
      <c r="H779" s="51"/>
      <c r="I779" s="51" t="n">
        <v>23</v>
      </c>
      <c r="J779" s="51" t="n">
        <f aca="false">SUM(G779:I779)</f>
        <v>23</v>
      </c>
    </row>
    <row r="780" s="32" customFormat="true" ht="31.5" hidden="false" customHeight="false" outlineLevel="1" collapsed="true">
      <c r="A780" s="28" t="s">
        <v>311</v>
      </c>
      <c r="B780" s="29" t="s">
        <v>312</v>
      </c>
      <c r="C780" s="29"/>
      <c r="D780" s="29"/>
      <c r="E780" s="29"/>
      <c r="F780" s="30"/>
      <c r="G780" s="31" t="n">
        <f aca="false">SUBTOTAL(9,G784:G923)</f>
        <v>78878.32</v>
      </c>
      <c r="H780" s="31" t="n">
        <f aca="false">SUBTOTAL(9,H784:H923)</f>
        <v>618.7</v>
      </c>
      <c r="I780" s="31" t="n">
        <f aca="false">SUBTOTAL(9,I784:I923)</f>
        <v>8034.2</v>
      </c>
      <c r="J780" s="31" t="n">
        <f aca="false">SUBTOTAL(9,J784:J923)</f>
        <v>87531.22</v>
      </c>
    </row>
    <row r="781" s="37" customFormat="true" ht="15.75" hidden="false" customHeight="false" outlineLevel="2" collapsed="false">
      <c r="A781" s="33" t="s">
        <v>313</v>
      </c>
      <c r="B781" s="34" t="s">
        <v>312</v>
      </c>
      <c r="C781" s="34" t="s">
        <v>17</v>
      </c>
      <c r="D781" s="34"/>
      <c r="E781" s="34"/>
      <c r="F781" s="35"/>
      <c r="G781" s="36" t="n">
        <f aca="false">SUBTOTAL(9,G784:G866)</f>
        <v>51659.78</v>
      </c>
      <c r="H781" s="36" t="n">
        <f aca="false">SUBTOTAL(9,H784:H866)</f>
        <v>-0.1</v>
      </c>
      <c r="I781" s="36" t="n">
        <f aca="false">SUBTOTAL(9,I784:I866)</f>
        <v>6526.5</v>
      </c>
      <c r="J781" s="36" t="n">
        <f aca="false">SUBTOTAL(9,J784:J866)</f>
        <v>58186.18</v>
      </c>
    </row>
    <row r="782" s="42" customFormat="true" ht="15.75" hidden="false" customHeight="false" outlineLevel="3" collapsed="false">
      <c r="A782" s="38" t="s">
        <v>314</v>
      </c>
      <c r="B782" s="39" t="s">
        <v>312</v>
      </c>
      <c r="C782" s="39" t="s">
        <v>17</v>
      </c>
      <c r="D782" s="39" t="s">
        <v>315</v>
      </c>
      <c r="E782" s="39"/>
      <c r="F782" s="40"/>
      <c r="G782" s="41" t="n">
        <f aca="false">SUBTOTAL(9,G784:G802)</f>
        <v>23975.1</v>
      </c>
      <c r="H782" s="41" t="n">
        <f aca="false">SUBTOTAL(9,H784:H802)</f>
        <v>-0.1</v>
      </c>
      <c r="I782" s="41" t="n">
        <f aca="false">SUBTOTAL(9,I784:I802)</f>
        <v>3075.3</v>
      </c>
      <c r="J782" s="41" t="n">
        <f aca="false">SUBTOTAL(9,J784:J802)</f>
        <v>27050.3</v>
      </c>
    </row>
    <row r="783" s="47" customFormat="true" ht="12.75" hidden="false" customHeight="false" outlineLevel="4" collapsed="false">
      <c r="A783" s="43" t="s">
        <v>75</v>
      </c>
      <c r="B783" s="44" t="s">
        <v>312</v>
      </c>
      <c r="C783" s="44" t="s">
        <v>17</v>
      </c>
      <c r="D783" s="44" t="s">
        <v>315</v>
      </c>
      <c r="E783" s="44" t="s">
        <v>76</v>
      </c>
      <c r="F783" s="45"/>
      <c r="G783" s="46" t="n">
        <f aca="false">SUBTOTAL(9,G784:G794)</f>
        <v>20500</v>
      </c>
      <c r="H783" s="46" t="n">
        <f aca="false">SUBTOTAL(9,H784:H794)</f>
        <v>0</v>
      </c>
      <c r="I783" s="46" t="n">
        <f aca="false">SUBTOTAL(9,I784:I794)</f>
        <v>3075.3</v>
      </c>
      <c r="J783" s="46" t="n">
        <f aca="false">SUBTOTAL(9,J784:J794)</f>
        <v>23575.3</v>
      </c>
    </row>
    <row r="784" customFormat="false" ht="12.75" hidden="true" customHeight="false" outlineLevel="5" collapsed="false">
      <c r="A784" s="48" t="s">
        <v>24</v>
      </c>
      <c r="B784" s="49" t="s">
        <v>312</v>
      </c>
      <c r="C784" s="49" t="s">
        <v>17</v>
      </c>
      <c r="D784" s="49" t="s">
        <v>315</v>
      </c>
      <c r="E784" s="49" t="s">
        <v>76</v>
      </c>
      <c r="F784" s="50" t="s">
        <v>25</v>
      </c>
      <c r="G784" s="51" t="n">
        <v>10915.4</v>
      </c>
      <c r="H784" s="51" t="n">
        <v>0</v>
      </c>
      <c r="I784" s="51" t="n">
        <v>1037</v>
      </c>
      <c r="J784" s="51" t="n">
        <f aca="false">SUM(G784:I784)</f>
        <v>11952.4</v>
      </c>
    </row>
    <row r="785" customFormat="false" ht="12.75" hidden="true" customHeight="false" outlineLevel="5" collapsed="false">
      <c r="A785" s="48" t="s">
        <v>33</v>
      </c>
      <c r="B785" s="49" t="s">
        <v>312</v>
      </c>
      <c r="C785" s="49" t="s">
        <v>17</v>
      </c>
      <c r="D785" s="49" t="s">
        <v>315</v>
      </c>
      <c r="E785" s="49" t="s">
        <v>76</v>
      </c>
      <c r="F785" s="50" t="s">
        <v>34</v>
      </c>
      <c r="G785" s="51" t="n">
        <v>12</v>
      </c>
      <c r="H785" s="51" t="n">
        <v>0</v>
      </c>
      <c r="I785" s="51"/>
      <c r="J785" s="51" t="n">
        <f aca="false">SUM(G785:I785)</f>
        <v>12</v>
      </c>
    </row>
    <row r="786" customFormat="false" ht="12.75" hidden="true" customHeight="false" outlineLevel="5" collapsed="false">
      <c r="A786" s="48" t="s">
        <v>26</v>
      </c>
      <c r="B786" s="49" t="s">
        <v>312</v>
      </c>
      <c r="C786" s="49" t="s">
        <v>17</v>
      </c>
      <c r="D786" s="49" t="s">
        <v>315</v>
      </c>
      <c r="E786" s="49" t="s">
        <v>76</v>
      </c>
      <c r="F786" s="50" t="s">
        <v>27</v>
      </c>
      <c r="G786" s="51" t="n">
        <v>2859.8</v>
      </c>
      <c r="H786" s="51" t="n">
        <v>0</v>
      </c>
      <c r="I786" s="51"/>
      <c r="J786" s="51" t="n">
        <f aca="false">SUM(G786:I786)</f>
        <v>2859.8</v>
      </c>
    </row>
    <row r="787" customFormat="false" ht="12.75" hidden="true" customHeight="false" outlineLevel="5" collapsed="false">
      <c r="A787" s="48" t="s">
        <v>35</v>
      </c>
      <c r="B787" s="49" t="s">
        <v>312</v>
      </c>
      <c r="C787" s="49" t="s">
        <v>17</v>
      </c>
      <c r="D787" s="49" t="s">
        <v>315</v>
      </c>
      <c r="E787" s="49" t="s">
        <v>76</v>
      </c>
      <c r="F787" s="50" t="s">
        <v>36</v>
      </c>
      <c r="G787" s="51" t="n">
        <v>58.6</v>
      </c>
      <c r="H787" s="51" t="n">
        <v>0</v>
      </c>
      <c r="I787" s="51" t="n">
        <v>20</v>
      </c>
      <c r="J787" s="51" t="n">
        <f aca="false">SUM(G787:I787)</f>
        <v>78.6</v>
      </c>
      <c r="K787" s="4" t="s">
        <v>316</v>
      </c>
    </row>
    <row r="788" customFormat="false" ht="12.75" hidden="true" customHeight="false" outlineLevel="5" collapsed="false">
      <c r="A788" s="48" t="s">
        <v>37</v>
      </c>
      <c r="B788" s="49" t="s">
        <v>312</v>
      </c>
      <c r="C788" s="49" t="s">
        <v>17</v>
      </c>
      <c r="D788" s="49" t="s">
        <v>315</v>
      </c>
      <c r="E788" s="49" t="s">
        <v>76</v>
      </c>
      <c r="F788" s="50" t="s">
        <v>38</v>
      </c>
      <c r="G788" s="51" t="n">
        <v>14.1</v>
      </c>
      <c r="H788" s="51"/>
      <c r="I788" s="51"/>
      <c r="J788" s="51" t="n">
        <f aca="false">SUM(G788:I788)</f>
        <v>14.1</v>
      </c>
    </row>
    <row r="789" customFormat="false" ht="12.75" hidden="true" customHeight="false" outlineLevel="5" collapsed="false">
      <c r="A789" s="48" t="s">
        <v>39</v>
      </c>
      <c r="B789" s="49" t="s">
        <v>312</v>
      </c>
      <c r="C789" s="49" t="s">
        <v>17</v>
      </c>
      <c r="D789" s="49" t="s">
        <v>315</v>
      </c>
      <c r="E789" s="49" t="s">
        <v>76</v>
      </c>
      <c r="F789" s="50" t="s">
        <v>40</v>
      </c>
      <c r="G789" s="51" t="n">
        <v>4745.3</v>
      </c>
      <c r="H789" s="51" t="n">
        <v>0</v>
      </c>
      <c r="I789" s="51" t="n">
        <f aca="false">601.5+1063</f>
        <v>1664.5</v>
      </c>
      <c r="J789" s="51" t="n">
        <f aca="false">SUM(G789:I789)</f>
        <v>6409.8</v>
      </c>
      <c r="K789" s="4" t="s">
        <v>317</v>
      </c>
    </row>
    <row r="790" customFormat="false" ht="12.75" hidden="true" customHeight="false" outlineLevel="5" collapsed="false">
      <c r="A790" s="48" t="s">
        <v>43</v>
      </c>
      <c r="B790" s="49" t="s">
        <v>312</v>
      </c>
      <c r="C790" s="49" t="s">
        <v>17</v>
      </c>
      <c r="D790" s="49" t="s">
        <v>315</v>
      </c>
      <c r="E790" s="49" t="s">
        <v>76</v>
      </c>
      <c r="F790" s="50" t="s">
        <v>44</v>
      </c>
      <c r="G790" s="51" t="n">
        <v>381.2</v>
      </c>
      <c r="H790" s="51"/>
      <c r="I790" s="51"/>
      <c r="J790" s="51" t="n">
        <f aca="false">SUM(G790:I790)</f>
        <v>381.2</v>
      </c>
    </row>
    <row r="791" customFormat="false" ht="12.75" hidden="true" customHeight="false" outlineLevel="5" collapsed="false">
      <c r="A791" s="48" t="s">
        <v>46</v>
      </c>
      <c r="B791" s="49" t="s">
        <v>312</v>
      </c>
      <c r="C791" s="49" t="s">
        <v>17</v>
      </c>
      <c r="D791" s="49" t="s">
        <v>315</v>
      </c>
      <c r="E791" s="49" t="s">
        <v>76</v>
      </c>
      <c r="F791" s="50" t="s">
        <v>47</v>
      </c>
      <c r="G791" s="51" t="n">
        <v>443.3</v>
      </c>
      <c r="H791" s="51"/>
      <c r="I791" s="51" t="n">
        <v>353.8</v>
      </c>
      <c r="J791" s="51" t="n">
        <f aca="false">SUM(G791:I791)</f>
        <v>797.1</v>
      </c>
      <c r="K791" s="4" t="s">
        <v>318</v>
      </c>
    </row>
    <row r="792" customFormat="false" ht="12.75" hidden="true" customHeight="false" outlineLevel="5" collapsed="false">
      <c r="A792" s="48" t="s">
        <v>49</v>
      </c>
      <c r="B792" s="49" t="s">
        <v>312</v>
      </c>
      <c r="C792" s="49" t="s">
        <v>17</v>
      </c>
      <c r="D792" s="49" t="s">
        <v>315</v>
      </c>
      <c r="E792" s="49" t="s">
        <v>76</v>
      </c>
      <c r="F792" s="50" t="s">
        <v>50</v>
      </c>
      <c r="G792" s="51" t="n">
        <v>173.4</v>
      </c>
      <c r="H792" s="51" t="n">
        <v>0</v>
      </c>
      <c r="I792" s="51"/>
      <c r="J792" s="51" t="n">
        <f aca="false">SUM(G792:I792)</f>
        <v>173.4</v>
      </c>
    </row>
    <row r="793" customFormat="false" ht="12.75" hidden="true" customHeight="false" outlineLevel="5" collapsed="false">
      <c r="A793" s="48" t="s">
        <v>51</v>
      </c>
      <c r="B793" s="49" t="s">
        <v>312</v>
      </c>
      <c r="C793" s="49" t="s">
        <v>17</v>
      </c>
      <c r="D793" s="49" t="s">
        <v>315</v>
      </c>
      <c r="E793" s="49" t="s">
        <v>76</v>
      </c>
      <c r="F793" s="50" t="s">
        <v>52</v>
      </c>
      <c r="G793" s="51" t="n">
        <v>21.9</v>
      </c>
      <c r="H793" s="51"/>
      <c r="I793" s="51"/>
      <c r="J793" s="51" t="n">
        <f aca="false">SUM(G793:I793)</f>
        <v>21.9</v>
      </c>
    </row>
    <row r="794" customFormat="false" ht="12.75" hidden="true" customHeight="false" outlineLevel="5" collapsed="false">
      <c r="A794" s="48" t="s">
        <v>54</v>
      </c>
      <c r="B794" s="49" t="s">
        <v>312</v>
      </c>
      <c r="C794" s="49" t="s">
        <v>17</v>
      </c>
      <c r="D794" s="49" t="s">
        <v>315</v>
      </c>
      <c r="E794" s="49" t="s">
        <v>76</v>
      </c>
      <c r="F794" s="50" t="s">
        <v>55</v>
      </c>
      <c r="G794" s="51" t="n">
        <v>875</v>
      </c>
      <c r="H794" s="51" t="n">
        <v>0</v>
      </c>
      <c r="I794" s="51"/>
      <c r="J794" s="51" t="n">
        <f aca="false">SUM(G794:I794)</f>
        <v>875</v>
      </c>
    </row>
    <row r="795" s="47" customFormat="true" ht="25.5" hidden="false" customHeight="false" outlineLevel="4" collapsed="true">
      <c r="A795" s="43" t="s">
        <v>111</v>
      </c>
      <c r="B795" s="44" t="s">
        <v>312</v>
      </c>
      <c r="C795" s="44" t="s">
        <v>17</v>
      </c>
      <c r="D795" s="44" t="s">
        <v>315</v>
      </c>
      <c r="E795" s="44" t="s">
        <v>112</v>
      </c>
      <c r="F795" s="45"/>
      <c r="G795" s="46" t="n">
        <f aca="false">SUBTOTAL(9,G796:G802)</f>
        <v>3475.1</v>
      </c>
      <c r="H795" s="46" t="n">
        <f aca="false">SUBTOTAL(9,H796:H802)</f>
        <v>-0.1</v>
      </c>
      <c r="I795" s="46" t="n">
        <f aca="false">SUBTOTAL(9,I796:I802)</f>
        <v>0</v>
      </c>
      <c r="J795" s="46" t="n">
        <f aca="false">SUBTOTAL(9,J796:J802)</f>
        <v>3475</v>
      </c>
    </row>
    <row r="796" customFormat="false" ht="12.75" hidden="true" customHeight="false" outlineLevel="5" collapsed="false">
      <c r="A796" s="48" t="s">
        <v>24</v>
      </c>
      <c r="B796" s="49" t="s">
        <v>312</v>
      </c>
      <c r="C796" s="49" t="s">
        <v>17</v>
      </c>
      <c r="D796" s="49" t="s">
        <v>315</v>
      </c>
      <c r="E796" s="49" t="s">
        <v>112</v>
      </c>
      <c r="F796" s="50" t="s">
        <v>25</v>
      </c>
      <c r="G796" s="51" t="n">
        <v>1700.1</v>
      </c>
      <c r="H796" s="51" t="n">
        <v>-0.1</v>
      </c>
      <c r="I796" s="51"/>
      <c r="J796" s="51" t="n">
        <f aca="false">SUM(G796:I796)</f>
        <v>1700</v>
      </c>
    </row>
    <row r="797" customFormat="false" ht="12.75" hidden="true" customHeight="false" outlineLevel="5" collapsed="false">
      <c r="A797" s="48" t="s">
        <v>26</v>
      </c>
      <c r="B797" s="49" t="s">
        <v>312</v>
      </c>
      <c r="C797" s="49" t="s">
        <v>17</v>
      </c>
      <c r="D797" s="49" t="s">
        <v>315</v>
      </c>
      <c r="E797" s="49" t="s">
        <v>112</v>
      </c>
      <c r="F797" s="50" t="s">
        <v>27</v>
      </c>
      <c r="G797" s="51" t="n">
        <v>445</v>
      </c>
      <c r="H797" s="51"/>
      <c r="I797" s="51"/>
      <c r="J797" s="51" t="n">
        <f aca="false">SUM(G797:I797)</f>
        <v>445</v>
      </c>
    </row>
    <row r="798" customFormat="false" ht="12.75" hidden="true" customHeight="false" outlineLevel="5" collapsed="false">
      <c r="A798" s="48" t="s">
        <v>37</v>
      </c>
      <c r="B798" s="49" t="s">
        <v>312</v>
      </c>
      <c r="C798" s="49" t="s">
        <v>17</v>
      </c>
      <c r="D798" s="49" t="s">
        <v>315</v>
      </c>
      <c r="E798" s="49" t="s">
        <v>112</v>
      </c>
      <c r="F798" s="50" t="s">
        <v>38</v>
      </c>
      <c r="G798" s="51" t="n">
        <v>9</v>
      </c>
      <c r="H798" s="51"/>
      <c r="I798" s="51"/>
      <c r="J798" s="51" t="n">
        <f aca="false">SUM(G798:I798)</f>
        <v>9</v>
      </c>
    </row>
    <row r="799" customFormat="false" ht="12.75" hidden="true" customHeight="false" outlineLevel="5" collapsed="false">
      <c r="A799" s="48" t="s">
        <v>43</v>
      </c>
      <c r="B799" s="49" t="s">
        <v>312</v>
      </c>
      <c r="C799" s="49" t="s">
        <v>17</v>
      </c>
      <c r="D799" s="49" t="s">
        <v>315</v>
      </c>
      <c r="E799" s="49" t="s">
        <v>112</v>
      </c>
      <c r="F799" s="50" t="s">
        <v>44</v>
      </c>
      <c r="G799" s="51" t="n">
        <v>52</v>
      </c>
      <c r="H799" s="51"/>
      <c r="I799" s="51"/>
      <c r="J799" s="51" t="n">
        <f aca="false">SUM(G799:I799)</f>
        <v>52</v>
      </c>
    </row>
    <row r="800" customFormat="false" ht="12.75" hidden="true" customHeight="false" outlineLevel="5" collapsed="false">
      <c r="A800" s="48" t="s">
        <v>46</v>
      </c>
      <c r="B800" s="49" t="s">
        <v>312</v>
      </c>
      <c r="C800" s="49" t="s">
        <v>17</v>
      </c>
      <c r="D800" s="49" t="s">
        <v>315</v>
      </c>
      <c r="E800" s="49" t="s">
        <v>112</v>
      </c>
      <c r="F800" s="50" t="s">
        <v>47</v>
      </c>
      <c r="G800" s="51" t="n">
        <v>375</v>
      </c>
      <c r="H800" s="51"/>
      <c r="I800" s="51"/>
      <c r="J800" s="51" t="n">
        <f aca="false">SUM(G800:I800)</f>
        <v>375</v>
      </c>
    </row>
    <row r="801" customFormat="false" ht="12.75" hidden="true" customHeight="false" outlineLevel="5" collapsed="false">
      <c r="A801" s="48" t="s">
        <v>51</v>
      </c>
      <c r="B801" s="49" t="s">
        <v>312</v>
      </c>
      <c r="C801" s="49" t="s">
        <v>17</v>
      </c>
      <c r="D801" s="49" t="s">
        <v>315</v>
      </c>
      <c r="E801" s="49" t="s">
        <v>112</v>
      </c>
      <c r="F801" s="50" t="s">
        <v>52</v>
      </c>
      <c r="G801" s="51" t="n">
        <v>179</v>
      </c>
      <c r="H801" s="51"/>
      <c r="I801" s="51"/>
      <c r="J801" s="51" t="n">
        <f aca="false">SUM(G801:I801)</f>
        <v>179</v>
      </c>
    </row>
    <row r="802" customFormat="false" ht="12.75" hidden="true" customHeight="false" outlineLevel="5" collapsed="false">
      <c r="A802" s="48" t="s">
        <v>54</v>
      </c>
      <c r="B802" s="49" t="s">
        <v>312</v>
      </c>
      <c r="C802" s="49" t="s">
        <v>17</v>
      </c>
      <c r="D802" s="49" t="s">
        <v>315</v>
      </c>
      <c r="E802" s="49" t="s">
        <v>112</v>
      </c>
      <c r="F802" s="50" t="s">
        <v>55</v>
      </c>
      <c r="G802" s="51" t="n">
        <v>715</v>
      </c>
      <c r="H802" s="51"/>
      <c r="I802" s="51"/>
      <c r="J802" s="51" t="n">
        <f aca="false">SUM(G802:I802)</f>
        <v>715</v>
      </c>
    </row>
    <row r="803" s="42" customFormat="true" ht="15.75" hidden="false" customHeight="false" outlineLevel="3" collapsed="true">
      <c r="A803" s="38" t="s">
        <v>319</v>
      </c>
      <c r="B803" s="39" t="s">
        <v>312</v>
      </c>
      <c r="C803" s="39" t="s">
        <v>17</v>
      </c>
      <c r="D803" s="39" t="s">
        <v>320</v>
      </c>
      <c r="E803" s="39"/>
      <c r="F803" s="40"/>
      <c r="G803" s="41" t="n">
        <f aca="false">SUBTOTAL(9,G805:G821)</f>
        <v>3111.28</v>
      </c>
      <c r="H803" s="41" t="n">
        <f aca="false">SUBTOTAL(9,H805:H821)</f>
        <v>0</v>
      </c>
      <c r="I803" s="41" t="n">
        <f aca="false">SUBTOTAL(9,I805:I821)</f>
        <v>201.4</v>
      </c>
      <c r="J803" s="41" t="n">
        <f aca="false">SUBTOTAL(9,J805:J821)</f>
        <v>3312.68</v>
      </c>
    </row>
    <row r="804" s="47" customFormat="true" ht="12.75" hidden="false" customHeight="false" outlineLevel="4" collapsed="false">
      <c r="A804" s="43" t="s">
        <v>75</v>
      </c>
      <c r="B804" s="44" t="s">
        <v>312</v>
      </c>
      <c r="C804" s="44" t="s">
        <v>17</v>
      </c>
      <c r="D804" s="44" t="s">
        <v>320</v>
      </c>
      <c r="E804" s="44" t="s">
        <v>76</v>
      </c>
      <c r="F804" s="45"/>
      <c r="G804" s="46" t="n">
        <f aca="false">SUBTOTAL(9,G805:G812)</f>
        <v>2300</v>
      </c>
      <c r="H804" s="46" t="n">
        <f aca="false">SUBTOTAL(9,H805:H812)</f>
        <v>0</v>
      </c>
      <c r="I804" s="46" t="n">
        <f aca="false">SUBTOTAL(9,I805:I812)</f>
        <v>201.4</v>
      </c>
      <c r="J804" s="46" t="n">
        <f aca="false">SUBTOTAL(9,J805:J812)</f>
        <v>2501.4</v>
      </c>
    </row>
    <row r="805" customFormat="false" ht="12.75" hidden="true" customHeight="false" outlineLevel="5" collapsed="false">
      <c r="A805" s="48" t="s">
        <v>24</v>
      </c>
      <c r="B805" s="49" t="s">
        <v>312</v>
      </c>
      <c r="C805" s="49" t="s">
        <v>17</v>
      </c>
      <c r="D805" s="49" t="s">
        <v>320</v>
      </c>
      <c r="E805" s="49" t="s">
        <v>76</v>
      </c>
      <c r="F805" s="50" t="s">
        <v>25</v>
      </c>
      <c r="G805" s="51" t="n">
        <v>1557</v>
      </c>
      <c r="H805" s="51" t="n">
        <v>0</v>
      </c>
      <c r="I805" s="51" t="n">
        <f aca="false">43.1+147</f>
        <v>190.1</v>
      </c>
      <c r="J805" s="51" t="n">
        <f aca="false">SUM(G805:I805)</f>
        <v>1747.1</v>
      </c>
      <c r="K805" s="4" t="s">
        <v>321</v>
      </c>
    </row>
    <row r="806" customFormat="false" ht="12.75" hidden="true" customHeight="false" outlineLevel="5" collapsed="false">
      <c r="A806" s="48" t="s">
        <v>26</v>
      </c>
      <c r="B806" s="49" t="s">
        <v>312</v>
      </c>
      <c r="C806" s="49" t="s">
        <v>17</v>
      </c>
      <c r="D806" s="49" t="s">
        <v>320</v>
      </c>
      <c r="E806" s="49" t="s">
        <v>76</v>
      </c>
      <c r="F806" s="50" t="s">
        <v>27</v>
      </c>
      <c r="G806" s="51" t="n">
        <v>407</v>
      </c>
      <c r="H806" s="51" t="n">
        <v>0</v>
      </c>
      <c r="I806" s="51" t="n">
        <v>11.3</v>
      </c>
      <c r="J806" s="51" t="n">
        <f aca="false">SUM(G806:I806)</f>
        <v>418.3</v>
      </c>
      <c r="K806" s="4" t="s">
        <v>321</v>
      </c>
    </row>
    <row r="807" customFormat="false" ht="12.75" hidden="true" customHeight="false" outlineLevel="5" collapsed="false">
      <c r="A807" s="48" t="s">
        <v>35</v>
      </c>
      <c r="B807" s="49" t="s">
        <v>312</v>
      </c>
      <c r="C807" s="49" t="s">
        <v>17</v>
      </c>
      <c r="D807" s="49" t="s">
        <v>320</v>
      </c>
      <c r="E807" s="49" t="s">
        <v>76</v>
      </c>
      <c r="F807" s="50" t="s">
        <v>36</v>
      </c>
      <c r="G807" s="51" t="n">
        <v>14.7</v>
      </c>
      <c r="H807" s="51" t="n">
        <v>0</v>
      </c>
      <c r="I807" s="51"/>
      <c r="J807" s="51" t="n">
        <f aca="false">SUM(G807:I807)</f>
        <v>14.7</v>
      </c>
    </row>
    <row r="808" customFormat="false" ht="12.75" hidden="true" customHeight="false" outlineLevel="5" collapsed="false">
      <c r="A808" s="48" t="s">
        <v>37</v>
      </c>
      <c r="B808" s="49" t="s">
        <v>312</v>
      </c>
      <c r="C808" s="49" t="s">
        <v>17</v>
      </c>
      <c r="D808" s="49" t="s">
        <v>320</v>
      </c>
      <c r="E808" s="49" t="s">
        <v>76</v>
      </c>
      <c r="F808" s="50" t="s">
        <v>38</v>
      </c>
      <c r="G808" s="51" t="n">
        <v>22</v>
      </c>
      <c r="H808" s="51" t="n">
        <v>0</v>
      </c>
      <c r="I808" s="51"/>
      <c r="J808" s="51" t="n">
        <f aca="false">SUM(G808:I808)</f>
        <v>22</v>
      </c>
    </row>
    <row r="809" customFormat="false" ht="12.75" hidden="true" customHeight="false" outlineLevel="5" collapsed="false">
      <c r="A809" s="48" t="s">
        <v>43</v>
      </c>
      <c r="B809" s="49" t="s">
        <v>312</v>
      </c>
      <c r="C809" s="49" t="s">
        <v>17</v>
      </c>
      <c r="D809" s="49" t="s">
        <v>320</v>
      </c>
      <c r="E809" s="49" t="s">
        <v>76</v>
      </c>
      <c r="F809" s="50" t="s">
        <v>44</v>
      </c>
      <c r="G809" s="51" t="n">
        <v>37.3</v>
      </c>
      <c r="H809" s="51" t="n">
        <v>0</v>
      </c>
      <c r="I809" s="51"/>
      <c r="J809" s="51" t="n">
        <f aca="false">SUM(G809:I809)</f>
        <v>37.3</v>
      </c>
    </row>
    <row r="810" customFormat="false" ht="12.75" hidden="true" customHeight="false" outlineLevel="5" collapsed="false">
      <c r="A810" s="48" t="s">
        <v>46</v>
      </c>
      <c r="B810" s="49" t="s">
        <v>312</v>
      </c>
      <c r="C810" s="49" t="s">
        <v>17</v>
      </c>
      <c r="D810" s="49" t="s">
        <v>320</v>
      </c>
      <c r="E810" s="49" t="s">
        <v>76</v>
      </c>
      <c r="F810" s="50" t="s">
        <v>47</v>
      </c>
      <c r="G810" s="51" t="n">
        <v>117.1</v>
      </c>
      <c r="H810" s="51"/>
      <c r="I810" s="51"/>
      <c r="J810" s="51" t="n">
        <f aca="false">SUM(G810:I810)</f>
        <v>117.1</v>
      </c>
      <c r="K810" s="4" t="s">
        <v>322</v>
      </c>
    </row>
    <row r="811" customFormat="false" ht="12.75" hidden="true" customHeight="false" outlineLevel="5" collapsed="false">
      <c r="A811" s="48" t="s">
        <v>49</v>
      </c>
      <c r="B811" s="49" t="s">
        <v>312</v>
      </c>
      <c r="C811" s="49" t="s">
        <v>17</v>
      </c>
      <c r="D811" s="49" t="s">
        <v>320</v>
      </c>
      <c r="E811" s="49" t="s">
        <v>76</v>
      </c>
      <c r="F811" s="50" t="s">
        <v>50</v>
      </c>
      <c r="G811" s="51" t="n">
        <v>91</v>
      </c>
      <c r="H811" s="51" t="n">
        <v>0</v>
      </c>
      <c r="I811" s="51"/>
      <c r="J811" s="51" t="n">
        <f aca="false">SUM(G811:I811)</f>
        <v>91</v>
      </c>
    </row>
    <row r="812" customFormat="false" ht="12.75" hidden="true" customHeight="false" outlineLevel="5" collapsed="false">
      <c r="A812" s="48" t="s">
        <v>54</v>
      </c>
      <c r="B812" s="49" t="s">
        <v>312</v>
      </c>
      <c r="C812" s="49" t="s">
        <v>17</v>
      </c>
      <c r="D812" s="49" t="s">
        <v>320</v>
      </c>
      <c r="E812" s="49" t="s">
        <v>76</v>
      </c>
      <c r="F812" s="50" t="s">
        <v>55</v>
      </c>
      <c r="G812" s="51" t="n">
        <v>53.9</v>
      </c>
      <c r="H812" s="51"/>
      <c r="I812" s="51"/>
      <c r="J812" s="51" t="n">
        <f aca="false">SUM(G812:I812)</f>
        <v>53.9</v>
      </c>
    </row>
    <row r="813" s="47" customFormat="true" ht="25.5" hidden="false" customHeight="false" outlineLevel="4" collapsed="true">
      <c r="A813" s="43" t="s">
        <v>111</v>
      </c>
      <c r="B813" s="44" t="s">
        <v>312</v>
      </c>
      <c r="C813" s="44" t="s">
        <v>17</v>
      </c>
      <c r="D813" s="44" t="s">
        <v>320</v>
      </c>
      <c r="E813" s="44" t="s">
        <v>112</v>
      </c>
      <c r="F813" s="45"/>
      <c r="G813" s="46" t="n">
        <f aca="false">SUBTOTAL(9,G814:G821)</f>
        <v>811.28</v>
      </c>
      <c r="H813" s="46" t="n">
        <f aca="false">SUBTOTAL(9,H814:H821)</f>
        <v>0</v>
      </c>
      <c r="I813" s="46" t="n">
        <f aca="false">SUBTOTAL(9,I814:I821)</f>
        <v>0</v>
      </c>
      <c r="J813" s="46" t="n">
        <f aca="false">SUBTOTAL(9,J814:J821)</f>
        <v>811.28</v>
      </c>
    </row>
    <row r="814" customFormat="false" ht="12.75" hidden="true" customHeight="false" outlineLevel="5" collapsed="false">
      <c r="A814" s="48" t="s">
        <v>24</v>
      </c>
      <c r="B814" s="49" t="s">
        <v>312</v>
      </c>
      <c r="C814" s="49" t="s">
        <v>17</v>
      </c>
      <c r="D814" s="49" t="s">
        <v>320</v>
      </c>
      <c r="E814" s="49" t="s">
        <v>112</v>
      </c>
      <c r="F814" s="50" t="s">
        <v>25</v>
      </c>
      <c r="G814" s="51" t="n">
        <v>117</v>
      </c>
      <c r="H814" s="51" t="n">
        <v>0</v>
      </c>
      <c r="I814" s="51"/>
      <c r="J814" s="51" t="n">
        <f aca="false">SUM(G814:I814)</f>
        <v>117</v>
      </c>
    </row>
    <row r="815" customFormat="false" ht="12.75" hidden="true" customHeight="false" outlineLevel="5" collapsed="false">
      <c r="A815" s="48" t="s">
        <v>33</v>
      </c>
      <c r="B815" s="49" t="s">
        <v>312</v>
      </c>
      <c r="C815" s="49" t="s">
        <v>17</v>
      </c>
      <c r="D815" s="49" t="s">
        <v>320</v>
      </c>
      <c r="E815" s="49" t="s">
        <v>112</v>
      </c>
      <c r="F815" s="50" t="s">
        <v>34</v>
      </c>
      <c r="G815" s="51" t="n">
        <v>15</v>
      </c>
      <c r="H815" s="51" t="n">
        <v>0</v>
      </c>
      <c r="I815" s="51"/>
      <c r="J815" s="51" t="n">
        <f aca="false">SUM(G815:I815)</f>
        <v>15</v>
      </c>
    </row>
    <row r="816" customFormat="false" ht="12.75" hidden="true" customHeight="false" outlineLevel="5" collapsed="false">
      <c r="A816" s="48" t="s">
        <v>26</v>
      </c>
      <c r="B816" s="49" t="s">
        <v>312</v>
      </c>
      <c r="C816" s="49" t="s">
        <v>17</v>
      </c>
      <c r="D816" s="49" t="s">
        <v>320</v>
      </c>
      <c r="E816" s="49" t="s">
        <v>112</v>
      </c>
      <c r="F816" s="50" t="s">
        <v>27</v>
      </c>
      <c r="G816" s="51" t="n">
        <v>31</v>
      </c>
      <c r="H816" s="51" t="n">
        <v>0</v>
      </c>
      <c r="I816" s="51"/>
      <c r="J816" s="51" t="n">
        <f aca="false">SUM(G816:I816)</f>
        <v>31</v>
      </c>
    </row>
    <row r="817" customFormat="false" ht="12.75" hidden="true" customHeight="false" outlineLevel="5" collapsed="false">
      <c r="A817" s="48" t="s">
        <v>43</v>
      </c>
      <c r="B817" s="49" t="s">
        <v>312</v>
      </c>
      <c r="C817" s="49" t="s">
        <v>17</v>
      </c>
      <c r="D817" s="49" t="s">
        <v>320</v>
      </c>
      <c r="E817" s="49" t="s">
        <v>112</v>
      </c>
      <c r="F817" s="50" t="s">
        <v>44</v>
      </c>
      <c r="G817" s="51" t="n">
        <v>12.2</v>
      </c>
      <c r="H817" s="51"/>
      <c r="I817" s="51"/>
      <c r="J817" s="51" t="n">
        <f aca="false">SUM(G817:I817)</f>
        <v>12.2</v>
      </c>
    </row>
    <row r="818" customFormat="false" ht="12.75" hidden="true" customHeight="false" outlineLevel="5" collapsed="false">
      <c r="A818" s="48" t="s">
        <v>46</v>
      </c>
      <c r="B818" s="49" t="s">
        <v>312</v>
      </c>
      <c r="C818" s="49" t="s">
        <v>17</v>
      </c>
      <c r="D818" s="49" t="s">
        <v>320</v>
      </c>
      <c r="E818" s="49" t="s">
        <v>112</v>
      </c>
      <c r="F818" s="50" t="s">
        <v>47</v>
      </c>
      <c r="G818" s="51" t="n">
        <v>58.08</v>
      </c>
      <c r="H818" s="51"/>
      <c r="I818" s="51"/>
      <c r="J818" s="51" t="n">
        <f aca="false">SUM(G818:I818)</f>
        <v>58.08</v>
      </c>
    </row>
    <row r="819" customFormat="false" ht="12.75" hidden="true" customHeight="false" outlineLevel="5" collapsed="false">
      <c r="A819" s="48" t="s">
        <v>49</v>
      </c>
      <c r="B819" s="49" t="s">
        <v>312</v>
      </c>
      <c r="C819" s="49" t="s">
        <v>17</v>
      </c>
      <c r="D819" s="49" t="s">
        <v>320</v>
      </c>
      <c r="E819" s="49" t="s">
        <v>112</v>
      </c>
      <c r="F819" s="50" t="s">
        <v>50</v>
      </c>
      <c r="G819" s="51" t="n">
        <v>5</v>
      </c>
      <c r="H819" s="51" t="n">
        <v>0</v>
      </c>
      <c r="I819" s="51"/>
      <c r="J819" s="51" t="n">
        <f aca="false">SUM(G819:I819)</f>
        <v>5</v>
      </c>
    </row>
    <row r="820" customFormat="false" ht="12.75" hidden="true" customHeight="false" outlineLevel="5" collapsed="false">
      <c r="A820" s="48" t="s">
        <v>51</v>
      </c>
      <c r="B820" s="49" t="s">
        <v>312</v>
      </c>
      <c r="C820" s="49" t="s">
        <v>17</v>
      </c>
      <c r="D820" s="49" t="s">
        <v>320</v>
      </c>
      <c r="E820" s="49" t="s">
        <v>112</v>
      </c>
      <c r="F820" s="50" t="s">
        <v>52</v>
      </c>
      <c r="G820" s="51" t="n">
        <v>53</v>
      </c>
      <c r="H820" s="51" t="n">
        <v>0</v>
      </c>
      <c r="I820" s="51"/>
      <c r="J820" s="51" t="n">
        <f aca="false">SUM(G820:I820)</f>
        <v>53</v>
      </c>
    </row>
    <row r="821" customFormat="false" ht="12.75" hidden="true" customHeight="false" outlineLevel="5" collapsed="false">
      <c r="A821" s="48" t="s">
        <v>54</v>
      </c>
      <c r="B821" s="49" t="s">
        <v>312</v>
      </c>
      <c r="C821" s="49" t="s">
        <v>17</v>
      </c>
      <c r="D821" s="49" t="s">
        <v>320</v>
      </c>
      <c r="E821" s="49" t="s">
        <v>112</v>
      </c>
      <c r="F821" s="50" t="s">
        <v>55</v>
      </c>
      <c r="G821" s="51" t="n">
        <v>520</v>
      </c>
      <c r="H821" s="51" t="n">
        <v>0</v>
      </c>
      <c r="I821" s="51"/>
      <c r="J821" s="51" t="n">
        <f aca="false">SUM(G821:I821)</f>
        <v>520</v>
      </c>
    </row>
    <row r="822" s="42" customFormat="true" ht="17.25" hidden="false" customHeight="true" outlineLevel="3" collapsed="true">
      <c r="A822" s="38" t="s">
        <v>323</v>
      </c>
      <c r="B822" s="39" t="s">
        <v>312</v>
      </c>
      <c r="C822" s="39" t="s">
        <v>17</v>
      </c>
      <c r="D822" s="39" t="s">
        <v>324</v>
      </c>
      <c r="E822" s="39"/>
      <c r="F822" s="40"/>
      <c r="G822" s="41" t="n">
        <f aca="false">SUBTOTAL(9,G824:G845)</f>
        <v>21459.4</v>
      </c>
      <c r="H822" s="41" t="n">
        <f aca="false">SUBTOTAL(9,H824:H845)</f>
        <v>0</v>
      </c>
      <c r="I822" s="41" t="n">
        <f aca="false">SUBTOTAL(9,I824:I845)</f>
        <v>1962.8</v>
      </c>
      <c r="J822" s="41" t="n">
        <f aca="false">SUBTOTAL(9,J824:J845)</f>
        <v>23422.2</v>
      </c>
    </row>
    <row r="823" s="47" customFormat="true" ht="12.75" hidden="false" customHeight="false" outlineLevel="4" collapsed="false">
      <c r="A823" s="43" t="s">
        <v>75</v>
      </c>
      <c r="B823" s="44" t="s">
        <v>312</v>
      </c>
      <c r="C823" s="44" t="s">
        <v>17</v>
      </c>
      <c r="D823" s="44" t="s">
        <v>324</v>
      </c>
      <c r="E823" s="44" t="s">
        <v>76</v>
      </c>
      <c r="F823" s="45"/>
      <c r="G823" s="46" t="n">
        <f aca="false">SUBTOTAL(9,G824:G835)</f>
        <v>21200</v>
      </c>
      <c r="H823" s="46" t="n">
        <f aca="false">SUBTOTAL(9,H824:H835)</f>
        <v>0</v>
      </c>
      <c r="I823" s="46" t="n">
        <f aca="false">SUBTOTAL(9,I824:I835)</f>
        <v>1962.8</v>
      </c>
      <c r="J823" s="46" t="n">
        <f aca="false">SUBTOTAL(9,J824:J835)</f>
        <v>23162.8</v>
      </c>
    </row>
    <row r="824" customFormat="false" ht="12.75" hidden="true" customHeight="false" outlineLevel="5" collapsed="false">
      <c r="A824" s="48" t="s">
        <v>24</v>
      </c>
      <c r="B824" s="49" t="s">
        <v>312</v>
      </c>
      <c r="C824" s="49" t="s">
        <v>17</v>
      </c>
      <c r="D824" s="49" t="s">
        <v>324</v>
      </c>
      <c r="E824" s="49" t="s">
        <v>76</v>
      </c>
      <c r="F824" s="50" t="s">
        <v>25</v>
      </c>
      <c r="G824" s="51" t="n">
        <v>11489</v>
      </c>
      <c r="H824" s="51" t="n">
        <v>0</v>
      </c>
      <c r="I824" s="51" t="n">
        <v>984</v>
      </c>
      <c r="J824" s="51" t="n">
        <f aca="false">SUM(G824:I824)</f>
        <v>12473</v>
      </c>
    </row>
    <row r="825" customFormat="false" ht="12.75" hidden="true" customHeight="false" outlineLevel="5" collapsed="false">
      <c r="A825" s="48" t="s">
        <v>33</v>
      </c>
      <c r="B825" s="49" t="s">
        <v>312</v>
      </c>
      <c r="C825" s="49" t="s">
        <v>17</v>
      </c>
      <c r="D825" s="49" t="s">
        <v>324</v>
      </c>
      <c r="E825" s="49" t="s">
        <v>76</v>
      </c>
      <c r="F825" s="50" t="s">
        <v>34</v>
      </c>
      <c r="G825" s="51" t="n">
        <v>29.7</v>
      </c>
      <c r="H825" s="51" t="n">
        <v>0</v>
      </c>
      <c r="I825" s="51"/>
      <c r="J825" s="51" t="n">
        <f aca="false">SUM(G825:I825)</f>
        <v>29.7</v>
      </c>
    </row>
    <row r="826" customFormat="false" ht="12.75" hidden="true" customHeight="false" outlineLevel="5" collapsed="false">
      <c r="A826" s="48" t="s">
        <v>26</v>
      </c>
      <c r="B826" s="49" t="s">
        <v>312</v>
      </c>
      <c r="C826" s="49" t="s">
        <v>17</v>
      </c>
      <c r="D826" s="49" t="s">
        <v>324</v>
      </c>
      <c r="E826" s="49" t="s">
        <v>76</v>
      </c>
      <c r="F826" s="50" t="s">
        <v>27</v>
      </c>
      <c r="G826" s="51" t="n">
        <v>3010.1</v>
      </c>
      <c r="H826" s="51" t="n">
        <v>0</v>
      </c>
      <c r="I826" s="51"/>
      <c r="J826" s="51" t="n">
        <f aca="false">SUM(G826:I826)</f>
        <v>3010.1</v>
      </c>
    </row>
    <row r="827" customFormat="false" ht="12.75" hidden="true" customHeight="false" outlineLevel="5" collapsed="false">
      <c r="A827" s="48" t="s">
        <v>35</v>
      </c>
      <c r="B827" s="49" t="s">
        <v>312</v>
      </c>
      <c r="C827" s="49" t="s">
        <v>17</v>
      </c>
      <c r="D827" s="49" t="s">
        <v>324</v>
      </c>
      <c r="E827" s="49" t="s">
        <v>76</v>
      </c>
      <c r="F827" s="50" t="s">
        <v>36</v>
      </c>
      <c r="G827" s="51" t="n">
        <v>62.1</v>
      </c>
      <c r="H827" s="51" t="n">
        <v>0</v>
      </c>
      <c r="I827" s="51" t="n">
        <v>52.3</v>
      </c>
      <c r="J827" s="51" t="n">
        <f aca="false">SUM(G827:I827)</f>
        <v>114.4</v>
      </c>
      <c r="K827" s="4" t="s">
        <v>325</v>
      </c>
    </row>
    <row r="828" customFormat="false" ht="12.75" hidden="true" customHeight="false" outlineLevel="5" collapsed="false">
      <c r="A828" s="48" t="s">
        <v>37</v>
      </c>
      <c r="B828" s="49" t="s">
        <v>312</v>
      </c>
      <c r="C828" s="49" t="s">
        <v>17</v>
      </c>
      <c r="D828" s="49" t="s">
        <v>324</v>
      </c>
      <c r="E828" s="49" t="s">
        <v>76</v>
      </c>
      <c r="F828" s="50" t="s">
        <v>38</v>
      </c>
      <c r="G828" s="51" t="n">
        <v>235.2</v>
      </c>
      <c r="H828" s="51" t="n">
        <v>0</v>
      </c>
      <c r="I828" s="51"/>
      <c r="J828" s="51" t="n">
        <f aca="false">SUM(G828:I828)</f>
        <v>235.2</v>
      </c>
    </row>
    <row r="829" customFormat="false" ht="12.75" hidden="true" customHeight="false" outlineLevel="5" collapsed="false">
      <c r="A829" s="48" t="s">
        <v>39</v>
      </c>
      <c r="B829" s="49" t="s">
        <v>312</v>
      </c>
      <c r="C829" s="49" t="s">
        <v>17</v>
      </c>
      <c r="D829" s="49" t="s">
        <v>324</v>
      </c>
      <c r="E829" s="49" t="s">
        <v>76</v>
      </c>
      <c r="F829" s="50" t="s">
        <v>40</v>
      </c>
      <c r="G829" s="51" t="n">
        <v>3724.5</v>
      </c>
      <c r="H829" s="51" t="n">
        <v>0</v>
      </c>
      <c r="I829" s="51"/>
      <c r="J829" s="51" t="n">
        <f aca="false">SUM(G829:I829)</f>
        <v>3724.5</v>
      </c>
    </row>
    <row r="830" customFormat="false" ht="12.75" hidden="true" customHeight="false" outlineLevel="5" collapsed="false">
      <c r="A830" s="48" t="s">
        <v>41</v>
      </c>
      <c r="B830" s="49" t="s">
        <v>312</v>
      </c>
      <c r="C830" s="49" t="s">
        <v>17</v>
      </c>
      <c r="D830" s="49" t="s">
        <v>324</v>
      </c>
      <c r="E830" s="49" t="s">
        <v>76</v>
      </c>
      <c r="F830" s="50" t="s">
        <v>42</v>
      </c>
      <c r="G830" s="51" t="n">
        <v>127.1</v>
      </c>
      <c r="H830" s="51" t="n">
        <v>0</v>
      </c>
      <c r="I830" s="51"/>
      <c r="J830" s="51" t="n">
        <f aca="false">SUM(G830:I830)</f>
        <v>127.1</v>
      </c>
    </row>
    <row r="831" customFormat="false" ht="12.75" hidden="true" customHeight="false" outlineLevel="5" collapsed="false">
      <c r="A831" s="48" t="s">
        <v>43</v>
      </c>
      <c r="B831" s="49" t="s">
        <v>312</v>
      </c>
      <c r="C831" s="49" t="s">
        <v>17</v>
      </c>
      <c r="D831" s="49" t="s">
        <v>324</v>
      </c>
      <c r="E831" s="49" t="s">
        <v>76</v>
      </c>
      <c r="F831" s="50" t="s">
        <v>44</v>
      </c>
      <c r="G831" s="51" t="n">
        <v>372.1</v>
      </c>
      <c r="H831" s="51" t="n">
        <v>0</v>
      </c>
      <c r="I831" s="51" t="n">
        <v>80</v>
      </c>
      <c r="J831" s="51" t="n">
        <f aca="false">SUM(G831:I831)</f>
        <v>452.1</v>
      </c>
      <c r="K831" s="4" t="s">
        <v>326</v>
      </c>
    </row>
    <row r="832" customFormat="false" ht="12.75" hidden="true" customHeight="false" outlineLevel="5" collapsed="false">
      <c r="A832" s="48" t="s">
        <v>46</v>
      </c>
      <c r="B832" s="49" t="s">
        <v>312</v>
      </c>
      <c r="C832" s="49" t="s">
        <v>17</v>
      </c>
      <c r="D832" s="49" t="s">
        <v>324</v>
      </c>
      <c r="E832" s="49" t="s">
        <v>76</v>
      </c>
      <c r="F832" s="50" t="s">
        <v>47</v>
      </c>
      <c r="G832" s="51" t="n">
        <v>1775.9</v>
      </c>
      <c r="H832" s="51" t="n">
        <v>0</v>
      </c>
      <c r="I832" s="51" t="n">
        <v>60</v>
      </c>
      <c r="J832" s="51" t="n">
        <f aca="false">SUM(G832:I832)</f>
        <v>1835.9</v>
      </c>
      <c r="K832" s="4" t="s">
        <v>327</v>
      </c>
    </row>
    <row r="833" customFormat="false" ht="12.75" hidden="true" customHeight="false" outlineLevel="5" collapsed="false">
      <c r="A833" s="48" t="s">
        <v>49</v>
      </c>
      <c r="B833" s="49" t="s">
        <v>312</v>
      </c>
      <c r="C833" s="49" t="s">
        <v>17</v>
      </c>
      <c r="D833" s="49" t="s">
        <v>324</v>
      </c>
      <c r="E833" s="49" t="s">
        <v>76</v>
      </c>
      <c r="F833" s="50" t="s">
        <v>50</v>
      </c>
      <c r="G833" s="51" t="n">
        <v>87.1</v>
      </c>
      <c r="H833" s="51" t="n">
        <v>0</v>
      </c>
      <c r="I833" s="51"/>
      <c r="J833" s="51" t="n">
        <f aca="false">SUM(G833:I833)</f>
        <v>87.1</v>
      </c>
    </row>
    <row r="834" customFormat="false" ht="12.75" hidden="true" customHeight="false" outlineLevel="5" collapsed="false">
      <c r="A834" s="48" t="s">
        <v>51</v>
      </c>
      <c r="B834" s="49" t="s">
        <v>312</v>
      </c>
      <c r="C834" s="49" t="s">
        <v>17</v>
      </c>
      <c r="D834" s="49" t="s">
        <v>324</v>
      </c>
      <c r="E834" s="49" t="s">
        <v>76</v>
      </c>
      <c r="F834" s="50" t="s">
        <v>52</v>
      </c>
      <c r="G834" s="51"/>
      <c r="H834" s="51"/>
      <c r="I834" s="51" t="n">
        <f aca="false">198+527+43.2</f>
        <v>768.2</v>
      </c>
      <c r="J834" s="51" t="n">
        <f aca="false">SUM(G834:I834)</f>
        <v>768.2</v>
      </c>
      <c r="K834" s="4" t="s">
        <v>328</v>
      </c>
    </row>
    <row r="835" customFormat="false" ht="12.75" hidden="true" customHeight="false" outlineLevel="5" collapsed="false">
      <c r="A835" s="48" t="s">
        <v>54</v>
      </c>
      <c r="B835" s="49" t="s">
        <v>312</v>
      </c>
      <c r="C835" s="49" t="s">
        <v>17</v>
      </c>
      <c r="D835" s="49" t="s">
        <v>324</v>
      </c>
      <c r="E835" s="49" t="s">
        <v>76</v>
      </c>
      <c r="F835" s="50" t="s">
        <v>55</v>
      </c>
      <c r="G835" s="51" t="n">
        <v>287.2</v>
      </c>
      <c r="H835" s="51" t="n">
        <v>0</v>
      </c>
      <c r="I835" s="51" t="n">
        <v>18.3</v>
      </c>
      <c r="J835" s="51" t="n">
        <f aca="false">SUM(G835:I835)</f>
        <v>305.5</v>
      </c>
      <c r="K835" s="4" t="s">
        <v>329</v>
      </c>
    </row>
    <row r="836" s="47" customFormat="true" ht="25.5" hidden="false" customHeight="false" outlineLevel="4" collapsed="true">
      <c r="A836" s="43" t="s">
        <v>111</v>
      </c>
      <c r="B836" s="44" t="s">
        <v>312</v>
      </c>
      <c r="C836" s="44" t="s">
        <v>17</v>
      </c>
      <c r="D836" s="44" t="s">
        <v>324</v>
      </c>
      <c r="E836" s="44" t="s">
        <v>112</v>
      </c>
      <c r="F836" s="45"/>
      <c r="G836" s="46" t="n">
        <f aca="false">SUBTOTAL(9,G837:G845)</f>
        <v>259.4</v>
      </c>
      <c r="H836" s="46" t="n">
        <f aca="false">SUBTOTAL(9,H837:H845)</f>
        <v>0</v>
      </c>
      <c r="I836" s="46" t="n">
        <f aca="false">SUBTOTAL(9,I837:I845)</f>
        <v>0</v>
      </c>
      <c r="J836" s="46" t="n">
        <f aca="false">SUBTOTAL(9,J837:J845)</f>
        <v>259.4</v>
      </c>
    </row>
    <row r="837" customFormat="false" ht="12.75" hidden="true" customHeight="false" outlineLevel="5" collapsed="false">
      <c r="A837" s="48" t="s">
        <v>24</v>
      </c>
      <c r="B837" s="49" t="s">
        <v>312</v>
      </c>
      <c r="C837" s="49" t="s">
        <v>17</v>
      </c>
      <c r="D837" s="49" t="s">
        <v>324</v>
      </c>
      <c r="E837" s="49" t="s">
        <v>112</v>
      </c>
      <c r="F837" s="50" t="s">
        <v>25</v>
      </c>
      <c r="G837" s="51" t="n">
        <v>80.9</v>
      </c>
      <c r="H837" s="51"/>
      <c r="I837" s="51"/>
      <c r="J837" s="51" t="n">
        <f aca="false">SUM(G837:I837)</f>
        <v>80.9</v>
      </c>
    </row>
    <row r="838" customFormat="false" ht="12.75" hidden="true" customHeight="false" outlineLevel="5" collapsed="false">
      <c r="A838" s="48" t="s">
        <v>33</v>
      </c>
      <c r="B838" s="49" t="s">
        <v>312</v>
      </c>
      <c r="C838" s="49" t="s">
        <v>17</v>
      </c>
      <c r="D838" s="49" t="s">
        <v>324</v>
      </c>
      <c r="E838" s="49" t="s">
        <v>112</v>
      </c>
      <c r="F838" s="50" t="s">
        <v>34</v>
      </c>
      <c r="G838" s="51" t="n">
        <v>21.1</v>
      </c>
      <c r="H838" s="51" t="n">
        <v>0</v>
      </c>
      <c r="I838" s="51"/>
      <c r="J838" s="51" t="n">
        <f aca="false">SUM(G838:I838)</f>
        <v>21.1</v>
      </c>
    </row>
    <row r="839" customFormat="false" ht="12.75" hidden="true" customHeight="false" outlineLevel="5" collapsed="false">
      <c r="A839" s="48" t="s">
        <v>26</v>
      </c>
      <c r="B839" s="49" t="s">
        <v>312</v>
      </c>
      <c r="C839" s="49" t="s">
        <v>17</v>
      </c>
      <c r="D839" s="49" t="s">
        <v>324</v>
      </c>
      <c r="E839" s="49" t="s">
        <v>112</v>
      </c>
      <c r="F839" s="50" t="s">
        <v>27</v>
      </c>
      <c r="G839" s="51" t="n">
        <v>21.2</v>
      </c>
      <c r="H839" s="51"/>
      <c r="I839" s="51"/>
      <c r="J839" s="51" t="n">
        <f aca="false">SUM(G839:I839)</f>
        <v>21.2</v>
      </c>
    </row>
    <row r="840" customFormat="false" ht="12.75" hidden="true" customHeight="false" outlineLevel="5" collapsed="false">
      <c r="A840" s="48" t="s">
        <v>39</v>
      </c>
      <c r="B840" s="49" t="s">
        <v>312</v>
      </c>
      <c r="C840" s="49" t="s">
        <v>17</v>
      </c>
      <c r="D840" s="49" t="s">
        <v>324</v>
      </c>
      <c r="E840" s="49" t="s">
        <v>112</v>
      </c>
      <c r="F840" s="50" t="s">
        <v>40</v>
      </c>
      <c r="G840" s="51" t="n">
        <v>12.2</v>
      </c>
      <c r="H840" s="51" t="n">
        <v>0</v>
      </c>
      <c r="I840" s="51"/>
      <c r="J840" s="51" t="n">
        <f aca="false">SUM(G840:I840)</f>
        <v>12.2</v>
      </c>
    </row>
    <row r="841" customFormat="false" ht="12.75" hidden="true" customHeight="false" outlineLevel="5" collapsed="false">
      <c r="A841" s="48" t="s">
        <v>43</v>
      </c>
      <c r="B841" s="49" t="s">
        <v>312</v>
      </c>
      <c r="C841" s="49" t="s">
        <v>17</v>
      </c>
      <c r="D841" s="49" t="s">
        <v>324</v>
      </c>
      <c r="E841" s="49" t="s">
        <v>112</v>
      </c>
      <c r="F841" s="50" t="s">
        <v>44</v>
      </c>
      <c r="G841" s="51" t="n">
        <v>51.2</v>
      </c>
      <c r="H841" s="51"/>
      <c r="I841" s="51"/>
      <c r="J841" s="51" t="n">
        <f aca="false">SUM(G841:I841)</f>
        <v>51.2</v>
      </c>
    </row>
    <row r="842" customFormat="false" ht="12.75" hidden="true" customHeight="false" outlineLevel="5" collapsed="false">
      <c r="A842" s="48" t="s">
        <v>46</v>
      </c>
      <c r="B842" s="49" t="s">
        <v>312</v>
      </c>
      <c r="C842" s="49" t="s">
        <v>17</v>
      </c>
      <c r="D842" s="49" t="s">
        <v>324</v>
      </c>
      <c r="E842" s="49" t="s">
        <v>112</v>
      </c>
      <c r="F842" s="50" t="s">
        <v>47</v>
      </c>
      <c r="G842" s="51" t="n">
        <v>10.9</v>
      </c>
      <c r="H842" s="51"/>
      <c r="I842" s="51"/>
      <c r="J842" s="51" t="n">
        <f aca="false">SUM(G842:I842)</f>
        <v>10.9</v>
      </c>
    </row>
    <row r="843" customFormat="false" ht="12.75" hidden="true" customHeight="false" outlineLevel="5" collapsed="false">
      <c r="A843" s="48" t="s">
        <v>49</v>
      </c>
      <c r="B843" s="49" t="s">
        <v>312</v>
      </c>
      <c r="C843" s="49" t="s">
        <v>17</v>
      </c>
      <c r="D843" s="49" t="s">
        <v>324</v>
      </c>
      <c r="E843" s="49" t="s">
        <v>112</v>
      </c>
      <c r="F843" s="50" t="s">
        <v>50</v>
      </c>
      <c r="G843" s="51" t="n">
        <v>6.33</v>
      </c>
      <c r="H843" s="51"/>
      <c r="I843" s="51"/>
      <c r="J843" s="51" t="n">
        <f aca="false">SUM(G843:I843)</f>
        <v>6.33</v>
      </c>
    </row>
    <row r="844" customFormat="false" ht="12.75" hidden="true" customHeight="false" outlineLevel="5" collapsed="false">
      <c r="A844" s="48" t="s">
        <v>51</v>
      </c>
      <c r="B844" s="49" t="s">
        <v>312</v>
      </c>
      <c r="C844" s="49" t="s">
        <v>17</v>
      </c>
      <c r="D844" s="49" t="s">
        <v>324</v>
      </c>
      <c r="E844" s="49" t="s">
        <v>112</v>
      </c>
      <c r="F844" s="50" t="s">
        <v>52</v>
      </c>
      <c r="G844" s="51" t="n">
        <v>46.57</v>
      </c>
      <c r="H844" s="51" t="n">
        <v>0</v>
      </c>
      <c r="I844" s="51"/>
      <c r="J844" s="51" t="n">
        <f aca="false">SUM(G844:I844)</f>
        <v>46.57</v>
      </c>
    </row>
    <row r="845" customFormat="false" ht="12.75" hidden="true" customHeight="false" outlineLevel="5" collapsed="false">
      <c r="A845" s="48" t="s">
        <v>54</v>
      </c>
      <c r="B845" s="49" t="s">
        <v>312</v>
      </c>
      <c r="C845" s="49" t="s">
        <v>17</v>
      </c>
      <c r="D845" s="49" t="s">
        <v>324</v>
      </c>
      <c r="E845" s="49" t="s">
        <v>112</v>
      </c>
      <c r="F845" s="50" t="s">
        <v>55</v>
      </c>
      <c r="G845" s="51" t="n">
        <v>9</v>
      </c>
      <c r="H845" s="51" t="n">
        <v>0</v>
      </c>
      <c r="I845" s="51"/>
      <c r="J845" s="51" t="n">
        <f aca="false">SUM(G845:I845)</f>
        <v>9</v>
      </c>
    </row>
    <row r="846" s="42" customFormat="true" ht="31.5" hidden="false" customHeight="false" outlineLevel="3" collapsed="true">
      <c r="A846" s="38" t="s">
        <v>330</v>
      </c>
      <c r="B846" s="39" t="s">
        <v>312</v>
      </c>
      <c r="C846" s="39" t="s">
        <v>17</v>
      </c>
      <c r="D846" s="39" t="s">
        <v>331</v>
      </c>
      <c r="E846" s="39"/>
      <c r="F846" s="40"/>
      <c r="G846" s="41" t="n">
        <f aca="false">SUBTOTAL(9,G848:G848)</f>
        <v>300</v>
      </c>
      <c r="H846" s="41" t="n">
        <f aca="false">SUBTOTAL(9,H848:H848)</f>
        <v>0</v>
      </c>
      <c r="I846" s="41" t="n">
        <f aca="false">SUBTOTAL(9,I848:I848)</f>
        <v>0</v>
      </c>
      <c r="J846" s="41" t="n">
        <f aca="false">SUBTOTAL(9,J848:J848)</f>
        <v>300</v>
      </c>
    </row>
    <row r="847" s="47" customFormat="true" ht="12.75" hidden="false" customHeight="false" outlineLevel="4" collapsed="false">
      <c r="A847" s="43" t="s">
        <v>75</v>
      </c>
      <c r="B847" s="44" t="s">
        <v>312</v>
      </c>
      <c r="C847" s="44" t="s">
        <v>17</v>
      </c>
      <c r="D847" s="44" t="s">
        <v>331</v>
      </c>
      <c r="E847" s="44" t="s">
        <v>76</v>
      </c>
      <c r="F847" s="45"/>
      <c r="G847" s="46" t="n">
        <f aca="false">SUBTOTAL(9,G848:G848)</f>
        <v>300</v>
      </c>
      <c r="H847" s="46" t="n">
        <f aca="false">SUBTOTAL(9,H848:H848)</f>
        <v>0</v>
      </c>
      <c r="I847" s="46" t="n">
        <f aca="false">SUBTOTAL(9,I848:I848)</f>
        <v>0</v>
      </c>
      <c r="J847" s="46" t="n">
        <f aca="false">SUBTOTAL(9,J848:J848)</f>
        <v>300</v>
      </c>
    </row>
    <row r="848" customFormat="false" ht="12.75" hidden="true" customHeight="false" outlineLevel="5" collapsed="false">
      <c r="A848" s="48" t="s">
        <v>51</v>
      </c>
      <c r="B848" s="49" t="s">
        <v>312</v>
      </c>
      <c r="C848" s="49" t="s">
        <v>17</v>
      </c>
      <c r="D848" s="49" t="s">
        <v>331</v>
      </c>
      <c r="E848" s="49" t="s">
        <v>76</v>
      </c>
      <c r="F848" s="50" t="s">
        <v>52</v>
      </c>
      <c r="G848" s="51" t="n">
        <v>300</v>
      </c>
      <c r="H848" s="51" t="n">
        <v>0</v>
      </c>
      <c r="I848" s="51"/>
      <c r="J848" s="51" t="n">
        <f aca="false">SUM(G848:I848)</f>
        <v>300</v>
      </c>
    </row>
    <row r="849" s="42" customFormat="true" ht="78.75" hidden="false" customHeight="false" outlineLevel="3" collapsed="true">
      <c r="A849" s="38" t="s">
        <v>332</v>
      </c>
      <c r="B849" s="39" t="s">
        <v>312</v>
      </c>
      <c r="C849" s="39" t="s">
        <v>17</v>
      </c>
      <c r="D849" s="39" t="s">
        <v>333</v>
      </c>
      <c r="E849" s="39"/>
      <c r="F849" s="40"/>
      <c r="G849" s="41" t="n">
        <f aca="false">SUBTOTAL(9,G851:G851)</f>
        <v>2400</v>
      </c>
      <c r="H849" s="41" t="n">
        <f aca="false">SUBTOTAL(9,H851:H851)</f>
        <v>-480</v>
      </c>
      <c r="I849" s="41" t="n">
        <f aca="false">SUBTOTAL(9,I851:I851)</f>
        <v>0</v>
      </c>
      <c r="J849" s="41" t="n">
        <f aca="false">SUBTOTAL(9,J851:J851)</f>
        <v>1920</v>
      </c>
    </row>
    <row r="850" s="47" customFormat="true" ht="12.75" hidden="false" customHeight="false" outlineLevel="4" collapsed="false">
      <c r="A850" s="43" t="s">
        <v>134</v>
      </c>
      <c r="B850" s="44" t="s">
        <v>312</v>
      </c>
      <c r="C850" s="44" t="s">
        <v>17</v>
      </c>
      <c r="D850" s="44" t="s">
        <v>333</v>
      </c>
      <c r="E850" s="44" t="s">
        <v>135</v>
      </c>
      <c r="F850" s="45"/>
      <c r="G850" s="46" t="n">
        <f aca="false">SUBTOTAL(9,G851:G851)</f>
        <v>2400</v>
      </c>
      <c r="H850" s="46" t="n">
        <f aca="false">SUBTOTAL(9,H851:H851)</f>
        <v>-480</v>
      </c>
      <c r="I850" s="46" t="n">
        <f aca="false">SUBTOTAL(9,I851:I851)</f>
        <v>0</v>
      </c>
      <c r="J850" s="46" t="n">
        <f aca="false">SUBTOTAL(9,J851:J851)</f>
        <v>1920</v>
      </c>
    </row>
    <row r="851" customFormat="false" ht="25.5" hidden="true" customHeight="false" outlineLevel="5" collapsed="false">
      <c r="A851" s="48" t="s">
        <v>105</v>
      </c>
      <c r="B851" s="49" t="s">
        <v>312</v>
      </c>
      <c r="C851" s="49" t="s">
        <v>17</v>
      </c>
      <c r="D851" s="49" t="s">
        <v>333</v>
      </c>
      <c r="E851" s="49" t="s">
        <v>135</v>
      </c>
      <c r="F851" s="50" t="s">
        <v>106</v>
      </c>
      <c r="G851" s="51" t="n">
        <v>2400</v>
      </c>
      <c r="H851" s="51" t="n">
        <v>-480</v>
      </c>
      <c r="I851" s="51"/>
      <c r="J851" s="51" t="n">
        <f aca="false">SUM(G851:I851)</f>
        <v>1920</v>
      </c>
    </row>
    <row r="852" s="42" customFormat="true" ht="31.5" hidden="false" customHeight="false" outlineLevel="3" collapsed="true">
      <c r="A852" s="38" t="s">
        <v>334</v>
      </c>
      <c r="B852" s="39" t="s">
        <v>312</v>
      </c>
      <c r="C852" s="39" t="s">
        <v>17</v>
      </c>
      <c r="D852" s="39" t="s">
        <v>335</v>
      </c>
      <c r="E852" s="39"/>
      <c r="F852" s="40"/>
      <c r="G852" s="41" t="n">
        <f aca="false">SUBTOTAL(9,G854:G854)</f>
        <v>0</v>
      </c>
      <c r="H852" s="41" t="n">
        <f aca="false">SUBTOTAL(9,H854:H854)</f>
        <v>480</v>
      </c>
      <c r="I852" s="41" t="n">
        <f aca="false">SUBTOTAL(9,I854:I854)</f>
        <v>0</v>
      </c>
      <c r="J852" s="41" t="n">
        <f aca="false">SUBTOTAL(9,J854:J854)</f>
        <v>480</v>
      </c>
    </row>
    <row r="853" s="47" customFormat="true" ht="12.75" hidden="false" customHeight="false" outlineLevel="4" collapsed="false">
      <c r="A853" s="43" t="s">
        <v>22</v>
      </c>
      <c r="B853" s="44" t="s">
        <v>312</v>
      </c>
      <c r="C853" s="44" t="s">
        <v>17</v>
      </c>
      <c r="D853" s="44" t="s">
        <v>335</v>
      </c>
      <c r="E853" s="44" t="s">
        <v>23</v>
      </c>
      <c r="F853" s="45"/>
      <c r="G853" s="46" t="n">
        <f aca="false">SUBTOTAL(9,G854:G854)</f>
        <v>0</v>
      </c>
      <c r="H853" s="46" t="n">
        <f aca="false">SUBTOTAL(9,H854:H854)</f>
        <v>480</v>
      </c>
      <c r="I853" s="46" t="n">
        <f aca="false">SUBTOTAL(9,I854:I854)</f>
        <v>0</v>
      </c>
      <c r="J853" s="46" t="n">
        <f aca="false">SUBTOTAL(9,J854:J854)</f>
        <v>480</v>
      </c>
    </row>
    <row r="854" customFormat="false" ht="12.75" hidden="true" customHeight="false" outlineLevel="5" collapsed="false">
      <c r="A854" s="48" t="s">
        <v>46</v>
      </c>
      <c r="B854" s="49" t="s">
        <v>312</v>
      </c>
      <c r="C854" s="49" t="s">
        <v>17</v>
      </c>
      <c r="D854" s="49" t="s">
        <v>335</v>
      </c>
      <c r="E854" s="49" t="s">
        <v>23</v>
      </c>
      <c r="F854" s="50" t="s">
        <v>47</v>
      </c>
      <c r="G854" s="51" t="n">
        <v>0</v>
      </c>
      <c r="H854" s="51" t="n">
        <v>480</v>
      </c>
      <c r="I854" s="51"/>
      <c r="J854" s="51" t="n">
        <f aca="false">SUM(G854:I854)</f>
        <v>480</v>
      </c>
    </row>
    <row r="855" s="42" customFormat="true" ht="78.75" hidden="false" customHeight="false" outlineLevel="3" collapsed="true">
      <c r="A855" s="38" t="s">
        <v>59</v>
      </c>
      <c r="B855" s="39" t="s">
        <v>312</v>
      </c>
      <c r="C855" s="39" t="s">
        <v>17</v>
      </c>
      <c r="D855" s="39" t="s">
        <v>60</v>
      </c>
      <c r="E855" s="39"/>
      <c r="F855" s="40"/>
      <c r="G855" s="41" t="n">
        <f aca="false">SUBTOTAL(9,G857:G858)</f>
        <v>414</v>
      </c>
      <c r="H855" s="41" t="n">
        <f aca="false">SUBTOTAL(9,H857:H858)</f>
        <v>0</v>
      </c>
      <c r="I855" s="41" t="n">
        <f aca="false">SUBTOTAL(9,I857:I858)</f>
        <v>0</v>
      </c>
      <c r="J855" s="41" t="n">
        <f aca="false">SUBTOTAL(9,J857:J858)</f>
        <v>414</v>
      </c>
    </row>
    <row r="856" s="47" customFormat="true" ht="12.75" hidden="false" customHeight="false" outlineLevel="4" collapsed="false">
      <c r="A856" s="43" t="s">
        <v>75</v>
      </c>
      <c r="B856" s="44" t="s">
        <v>312</v>
      </c>
      <c r="C856" s="44" t="s">
        <v>17</v>
      </c>
      <c r="D856" s="44" t="s">
        <v>60</v>
      </c>
      <c r="E856" s="44" t="s">
        <v>76</v>
      </c>
      <c r="F856" s="45"/>
      <c r="G856" s="46" t="n">
        <f aca="false">SUBTOTAL(9,G857:G858)</f>
        <v>414</v>
      </c>
      <c r="H856" s="46" t="n">
        <f aca="false">SUBTOTAL(9,H857:H858)</f>
        <v>0</v>
      </c>
      <c r="I856" s="46" t="n">
        <f aca="false">SUBTOTAL(9,I857:I858)</f>
        <v>0</v>
      </c>
      <c r="J856" s="46" t="n">
        <f aca="false">SUBTOTAL(9,J857:J858)</f>
        <v>414</v>
      </c>
    </row>
    <row r="857" customFormat="false" ht="12.75" hidden="true" customHeight="false" outlineLevel="5" collapsed="false">
      <c r="A857" s="48" t="s">
        <v>46</v>
      </c>
      <c r="B857" s="49" t="s">
        <v>312</v>
      </c>
      <c r="C857" s="49" t="s">
        <v>17</v>
      </c>
      <c r="D857" s="49" t="s">
        <v>60</v>
      </c>
      <c r="E857" s="49" t="s">
        <v>76</v>
      </c>
      <c r="F857" s="50" t="s">
        <v>47</v>
      </c>
      <c r="G857" s="51" t="n">
        <v>207</v>
      </c>
      <c r="H857" s="51"/>
      <c r="I857" s="51"/>
      <c r="J857" s="51" t="n">
        <f aca="false">SUM(G857:I857)</f>
        <v>207</v>
      </c>
    </row>
    <row r="858" customFormat="false" ht="12.75" hidden="true" customHeight="false" outlineLevel="5" collapsed="false">
      <c r="A858" s="48" t="s">
        <v>46</v>
      </c>
      <c r="B858" s="49" t="s">
        <v>312</v>
      </c>
      <c r="C858" s="49" t="s">
        <v>17</v>
      </c>
      <c r="D858" s="49" t="s">
        <v>60</v>
      </c>
      <c r="E858" s="49" t="s">
        <v>76</v>
      </c>
      <c r="F858" s="50" t="s">
        <v>47</v>
      </c>
      <c r="G858" s="51" t="n">
        <v>207</v>
      </c>
      <c r="H858" s="51"/>
      <c r="I858" s="51"/>
      <c r="J858" s="51" t="n">
        <f aca="false">SUM(G858:I858)</f>
        <v>207</v>
      </c>
    </row>
    <row r="859" s="42" customFormat="true" ht="47.25" hidden="false" customHeight="false" outlineLevel="3" collapsed="true">
      <c r="A859" s="38" t="s">
        <v>290</v>
      </c>
      <c r="B859" s="39" t="s">
        <v>312</v>
      </c>
      <c r="C859" s="39" t="s">
        <v>17</v>
      </c>
      <c r="D859" s="39" t="s">
        <v>71</v>
      </c>
      <c r="E859" s="39"/>
      <c r="F859" s="40"/>
      <c r="G859" s="41" t="n">
        <f aca="false">SUBTOTAL(9,G861:G861)</f>
        <v>0</v>
      </c>
      <c r="H859" s="41" t="n">
        <f aca="false">SUBTOTAL(9,H861:H861)</f>
        <v>0</v>
      </c>
      <c r="I859" s="41" t="n">
        <f aca="false">SUBTOTAL(9,I861:I861)</f>
        <v>1000</v>
      </c>
      <c r="J859" s="41" t="n">
        <f aca="false">SUBTOTAL(9,J861:J861)</f>
        <v>1000</v>
      </c>
    </row>
    <row r="860" s="47" customFormat="true" ht="12.75" hidden="false" customHeight="false" outlineLevel="4" collapsed="false">
      <c r="A860" s="43" t="s">
        <v>75</v>
      </c>
      <c r="B860" s="44" t="s">
        <v>312</v>
      </c>
      <c r="C860" s="44" t="s">
        <v>17</v>
      </c>
      <c r="D860" s="44" t="s">
        <v>71</v>
      </c>
      <c r="E860" s="44" t="s">
        <v>76</v>
      </c>
      <c r="F860" s="45"/>
      <c r="G860" s="46" t="n">
        <f aca="false">SUBTOTAL(9,G861:G861)</f>
        <v>0</v>
      </c>
      <c r="H860" s="46" t="n">
        <f aca="false">SUBTOTAL(9,H861:H861)</f>
        <v>0</v>
      </c>
      <c r="I860" s="46" t="n">
        <f aca="false">SUBTOTAL(9,I861:I861)</f>
        <v>1000</v>
      </c>
      <c r="J860" s="46" t="n">
        <f aca="false">SUBTOTAL(9,J861:J861)</f>
        <v>1000</v>
      </c>
    </row>
    <row r="861" customFormat="false" ht="12.75" hidden="true" customHeight="false" outlineLevel="5" collapsed="false">
      <c r="A861" s="48" t="s">
        <v>46</v>
      </c>
      <c r="B861" s="49" t="s">
        <v>312</v>
      </c>
      <c r="C861" s="49" t="s">
        <v>17</v>
      </c>
      <c r="D861" s="49" t="s">
        <v>71</v>
      </c>
      <c r="E861" s="49" t="s">
        <v>76</v>
      </c>
      <c r="F861" s="50" t="s">
        <v>47</v>
      </c>
      <c r="G861" s="51"/>
      <c r="H861" s="51"/>
      <c r="I861" s="51" t="n">
        <v>1000</v>
      </c>
      <c r="J861" s="51" t="n">
        <f aca="false">SUM(G861:I861)</f>
        <v>1000</v>
      </c>
    </row>
    <row r="862" s="42" customFormat="true" ht="47.25" hidden="false" customHeight="false" outlineLevel="3" collapsed="true">
      <c r="A862" s="38" t="s">
        <v>61</v>
      </c>
      <c r="B862" s="39" t="s">
        <v>312</v>
      </c>
      <c r="C862" s="39" t="s">
        <v>17</v>
      </c>
      <c r="D862" s="39" t="s">
        <v>62</v>
      </c>
      <c r="E862" s="39"/>
      <c r="F862" s="40"/>
      <c r="G862" s="41" t="n">
        <f aca="false">SUBTOTAL(9,G864:G866)</f>
        <v>0</v>
      </c>
      <c r="H862" s="41" t="n">
        <f aca="false">SUBTOTAL(9,H864:H866)</f>
        <v>0</v>
      </c>
      <c r="I862" s="41" t="n">
        <f aca="false">SUBTOTAL(9,I864:I866)</f>
        <v>287</v>
      </c>
      <c r="J862" s="41" t="n">
        <f aca="false">SUBTOTAL(9,J864:J866)</f>
        <v>287</v>
      </c>
    </row>
    <row r="863" s="47" customFormat="true" ht="12.75" hidden="false" customHeight="false" outlineLevel="4" collapsed="false">
      <c r="A863" s="43" t="s">
        <v>75</v>
      </c>
      <c r="B863" s="44" t="s">
        <v>312</v>
      </c>
      <c r="C863" s="44" t="s">
        <v>17</v>
      </c>
      <c r="D863" s="44" t="s">
        <v>62</v>
      </c>
      <c r="E863" s="44" t="s">
        <v>76</v>
      </c>
      <c r="F863" s="45"/>
      <c r="G863" s="46" t="n">
        <f aca="false">SUBTOTAL(9,G864:G866)</f>
        <v>0</v>
      </c>
      <c r="H863" s="46" t="n">
        <f aca="false">SUBTOTAL(9,H864:H866)</f>
        <v>0</v>
      </c>
      <c r="I863" s="46" t="n">
        <f aca="false">SUBTOTAL(9,I864:I866)</f>
        <v>287</v>
      </c>
      <c r="J863" s="46" t="n">
        <f aca="false">SUBTOTAL(9,J864:J866)</f>
        <v>287</v>
      </c>
    </row>
    <row r="864" customFormat="false" ht="12.75" hidden="true" customHeight="false" outlineLevel="5" collapsed="false">
      <c r="A864" s="48" t="s">
        <v>46</v>
      </c>
      <c r="B864" s="49" t="s">
        <v>312</v>
      </c>
      <c r="C864" s="49" t="s">
        <v>17</v>
      </c>
      <c r="D864" s="49" t="s">
        <v>62</v>
      </c>
      <c r="E864" s="49" t="s">
        <v>76</v>
      </c>
      <c r="F864" s="50" t="s">
        <v>47</v>
      </c>
      <c r="G864" s="51"/>
      <c r="H864" s="51"/>
      <c r="I864" s="51" t="n">
        <v>41.5</v>
      </c>
      <c r="J864" s="51" t="n">
        <f aca="false">SUM(G864:I864)</f>
        <v>41.5</v>
      </c>
    </row>
    <row r="865" customFormat="false" ht="12.75" hidden="true" customHeight="false" outlineLevel="5" collapsed="false">
      <c r="A865" s="48" t="s">
        <v>46</v>
      </c>
      <c r="B865" s="49" t="s">
        <v>312</v>
      </c>
      <c r="C865" s="49" t="s">
        <v>17</v>
      </c>
      <c r="D865" s="49" t="s">
        <v>62</v>
      </c>
      <c r="E865" s="49" t="s">
        <v>76</v>
      </c>
      <c r="F865" s="50" t="s">
        <v>47</v>
      </c>
      <c r="G865" s="51"/>
      <c r="H865" s="51"/>
      <c r="I865" s="51" t="n">
        <v>241.5</v>
      </c>
      <c r="J865" s="51" t="n">
        <f aca="false">SUM(G865:I865)</f>
        <v>241.5</v>
      </c>
    </row>
    <row r="866" customFormat="false" ht="12.75" hidden="true" customHeight="false" outlineLevel="5" collapsed="false">
      <c r="A866" s="48" t="s">
        <v>46</v>
      </c>
      <c r="B866" s="49" t="s">
        <v>312</v>
      </c>
      <c r="C866" s="49" t="s">
        <v>17</v>
      </c>
      <c r="D866" s="49" t="s">
        <v>62</v>
      </c>
      <c r="E866" s="49" t="s">
        <v>76</v>
      </c>
      <c r="F866" s="50" t="s">
        <v>47</v>
      </c>
      <c r="G866" s="51"/>
      <c r="H866" s="51"/>
      <c r="I866" s="51" t="n">
        <v>4</v>
      </c>
      <c r="J866" s="51" t="n">
        <f aca="false">SUM(G866:I866)</f>
        <v>4</v>
      </c>
    </row>
    <row r="867" s="37" customFormat="true" ht="15.75" hidden="false" customHeight="false" outlineLevel="2" collapsed="true">
      <c r="A867" s="33" t="s">
        <v>336</v>
      </c>
      <c r="B867" s="34" t="s">
        <v>312</v>
      </c>
      <c r="C867" s="34" t="s">
        <v>29</v>
      </c>
      <c r="D867" s="34"/>
      <c r="E867" s="34"/>
      <c r="F867" s="35"/>
      <c r="G867" s="36" t="n">
        <f aca="false">SUBTOTAL(9,G870:G894)</f>
        <v>9057</v>
      </c>
      <c r="H867" s="36" t="n">
        <f aca="false">SUBTOTAL(9,H870:H894)</f>
        <v>0</v>
      </c>
      <c r="I867" s="36" t="n">
        <f aca="false">SUBTOTAL(9,I870:I894)</f>
        <v>335.1</v>
      </c>
      <c r="J867" s="36" t="n">
        <f aca="false">SUBTOTAL(9,J870:J894)</f>
        <v>9392.1</v>
      </c>
    </row>
    <row r="868" s="42" customFormat="true" ht="31.5" hidden="false" customHeight="false" outlineLevel="3" collapsed="false">
      <c r="A868" s="38" t="s">
        <v>337</v>
      </c>
      <c r="B868" s="39" t="s">
        <v>312</v>
      </c>
      <c r="C868" s="39" t="s">
        <v>29</v>
      </c>
      <c r="D868" s="39" t="s">
        <v>338</v>
      </c>
      <c r="E868" s="39"/>
      <c r="F868" s="40"/>
      <c r="G868" s="41" t="n">
        <f aca="false">SUBTOTAL(9,G870:G887)</f>
        <v>9017</v>
      </c>
      <c r="H868" s="41" t="n">
        <f aca="false">SUBTOTAL(9,H870:H887)</f>
        <v>0</v>
      </c>
      <c r="I868" s="41" t="n">
        <f aca="false">SUBTOTAL(9,I870:I887)</f>
        <v>328.1</v>
      </c>
      <c r="J868" s="41" t="n">
        <f aca="false">SUBTOTAL(9,J870:J887)</f>
        <v>9345.1</v>
      </c>
    </row>
    <row r="869" s="47" customFormat="true" ht="12.75" hidden="false" customHeight="false" outlineLevel="4" collapsed="false">
      <c r="A869" s="43" t="s">
        <v>75</v>
      </c>
      <c r="B869" s="44" t="s">
        <v>312</v>
      </c>
      <c r="C869" s="44" t="s">
        <v>29</v>
      </c>
      <c r="D869" s="44" t="s">
        <v>338</v>
      </c>
      <c r="E869" s="44" t="s">
        <v>76</v>
      </c>
      <c r="F869" s="45"/>
      <c r="G869" s="46" t="n">
        <f aca="false">SUBTOTAL(9,G870:G874)</f>
        <v>4120</v>
      </c>
      <c r="H869" s="46" t="n">
        <f aca="false">SUBTOTAL(9,H870:H874)</f>
        <v>0</v>
      </c>
      <c r="I869" s="46" t="n">
        <f aca="false">SUBTOTAL(9,I870:I874)</f>
        <v>328.1</v>
      </c>
      <c r="J869" s="46" t="n">
        <f aca="false">SUBTOTAL(9,J870:J874)</f>
        <v>4448.1</v>
      </c>
    </row>
    <row r="870" customFormat="false" ht="12.75" hidden="true" customHeight="false" outlineLevel="5" collapsed="false">
      <c r="A870" s="48" t="s">
        <v>24</v>
      </c>
      <c r="B870" s="49" t="s">
        <v>312</v>
      </c>
      <c r="C870" s="49" t="s">
        <v>29</v>
      </c>
      <c r="D870" s="49" t="s">
        <v>338</v>
      </c>
      <c r="E870" s="49" t="s">
        <v>76</v>
      </c>
      <c r="F870" s="50" t="s">
        <v>25</v>
      </c>
      <c r="G870" s="51" t="n">
        <v>2845.4</v>
      </c>
      <c r="H870" s="51" t="n">
        <v>0</v>
      </c>
      <c r="I870" s="51" t="n">
        <v>250</v>
      </c>
      <c r="J870" s="51" t="n">
        <f aca="false">SUM(G870:I870)</f>
        <v>3095.4</v>
      </c>
    </row>
    <row r="871" customFormat="false" ht="12.75" hidden="true" customHeight="false" outlineLevel="5" collapsed="false">
      <c r="A871" s="48" t="s">
        <v>26</v>
      </c>
      <c r="B871" s="49" t="s">
        <v>312</v>
      </c>
      <c r="C871" s="49" t="s">
        <v>29</v>
      </c>
      <c r="D871" s="49" t="s">
        <v>338</v>
      </c>
      <c r="E871" s="49" t="s">
        <v>76</v>
      </c>
      <c r="F871" s="50" t="s">
        <v>27</v>
      </c>
      <c r="G871" s="51" t="n">
        <v>731.84</v>
      </c>
      <c r="H871" s="51"/>
      <c r="I871" s="51"/>
      <c r="J871" s="51" t="n">
        <f aca="false">SUM(G871:I871)</f>
        <v>731.84</v>
      </c>
    </row>
    <row r="872" customFormat="false" ht="12.75" hidden="true" customHeight="false" outlineLevel="5" collapsed="false">
      <c r="A872" s="48" t="s">
        <v>39</v>
      </c>
      <c r="B872" s="49" t="s">
        <v>312</v>
      </c>
      <c r="C872" s="49" t="s">
        <v>29</v>
      </c>
      <c r="D872" s="49" t="s">
        <v>338</v>
      </c>
      <c r="E872" s="49" t="s">
        <v>76</v>
      </c>
      <c r="F872" s="50" t="s">
        <v>40</v>
      </c>
      <c r="G872" s="51" t="n">
        <v>180</v>
      </c>
      <c r="H872" s="51" t="n">
        <v>0</v>
      </c>
      <c r="I872" s="51"/>
      <c r="J872" s="51" t="n">
        <f aca="false">SUM(G872:I872)</f>
        <v>180</v>
      </c>
    </row>
    <row r="873" customFormat="false" ht="12.75" hidden="true" customHeight="false" outlineLevel="5" collapsed="false">
      <c r="A873" s="48" t="s">
        <v>43</v>
      </c>
      <c r="B873" s="49" t="s">
        <v>312</v>
      </c>
      <c r="C873" s="49" t="s">
        <v>29</v>
      </c>
      <c r="D873" s="49" t="s">
        <v>338</v>
      </c>
      <c r="E873" s="49" t="s">
        <v>76</v>
      </c>
      <c r="F873" s="50" t="s">
        <v>44</v>
      </c>
      <c r="G873" s="51" t="n">
        <v>20</v>
      </c>
      <c r="H873" s="51"/>
      <c r="I873" s="51" t="n">
        <v>78.1</v>
      </c>
      <c r="J873" s="51" t="n">
        <f aca="false">SUM(G873:I873)</f>
        <v>98.1</v>
      </c>
      <c r="K873" s="4" t="s">
        <v>339</v>
      </c>
    </row>
    <row r="874" customFormat="false" ht="12.75" hidden="true" customHeight="false" outlineLevel="5" collapsed="false">
      <c r="A874" s="48" t="s">
        <v>46</v>
      </c>
      <c r="B874" s="49" t="s">
        <v>312</v>
      </c>
      <c r="C874" s="49" t="s">
        <v>29</v>
      </c>
      <c r="D874" s="49" t="s">
        <v>338</v>
      </c>
      <c r="E874" s="49" t="s">
        <v>76</v>
      </c>
      <c r="F874" s="50" t="s">
        <v>47</v>
      </c>
      <c r="G874" s="51" t="n">
        <v>342.76</v>
      </c>
      <c r="H874" s="51"/>
      <c r="I874" s="51"/>
      <c r="J874" s="51" t="n">
        <f aca="false">SUM(G874:I874)</f>
        <v>342.76</v>
      </c>
    </row>
    <row r="875" s="47" customFormat="true" ht="25.5" hidden="false" customHeight="false" outlineLevel="4" collapsed="true">
      <c r="A875" s="43" t="s">
        <v>111</v>
      </c>
      <c r="B875" s="44" t="s">
        <v>312</v>
      </c>
      <c r="C875" s="44" t="s">
        <v>29</v>
      </c>
      <c r="D875" s="44" t="s">
        <v>338</v>
      </c>
      <c r="E875" s="44" t="s">
        <v>112</v>
      </c>
      <c r="F875" s="45"/>
      <c r="G875" s="46" t="n">
        <f aca="false">SUBTOTAL(9,G876:G887)</f>
        <v>4897</v>
      </c>
      <c r="H875" s="46" t="n">
        <f aca="false">SUBTOTAL(9,H876:H887)</f>
        <v>0</v>
      </c>
      <c r="I875" s="46" t="n">
        <f aca="false">SUBTOTAL(9,I876:I887)</f>
        <v>0</v>
      </c>
      <c r="J875" s="46" t="n">
        <f aca="false">SUBTOTAL(9,J876:J887)</f>
        <v>4897</v>
      </c>
    </row>
    <row r="876" customFormat="false" ht="12.75" hidden="true" customHeight="false" outlineLevel="5" collapsed="false">
      <c r="A876" s="48" t="s">
        <v>24</v>
      </c>
      <c r="B876" s="49" t="s">
        <v>312</v>
      </c>
      <c r="C876" s="49" t="s">
        <v>29</v>
      </c>
      <c r="D876" s="49" t="s">
        <v>338</v>
      </c>
      <c r="E876" s="49" t="s">
        <v>112</v>
      </c>
      <c r="F876" s="50" t="s">
        <v>25</v>
      </c>
      <c r="G876" s="51" t="n">
        <v>1224.2</v>
      </c>
      <c r="H876" s="51"/>
      <c r="I876" s="51"/>
      <c r="J876" s="51" t="n">
        <f aca="false">SUM(G876:I876)</f>
        <v>1224.2</v>
      </c>
    </row>
    <row r="877" customFormat="false" ht="12.75" hidden="true" customHeight="false" outlineLevel="5" collapsed="false">
      <c r="A877" s="48" t="s">
        <v>33</v>
      </c>
      <c r="B877" s="49" t="s">
        <v>312</v>
      </c>
      <c r="C877" s="49" t="s">
        <v>29</v>
      </c>
      <c r="D877" s="49" t="s">
        <v>338</v>
      </c>
      <c r="E877" s="49" t="s">
        <v>112</v>
      </c>
      <c r="F877" s="50" t="s">
        <v>34</v>
      </c>
      <c r="G877" s="51" t="n">
        <v>48</v>
      </c>
      <c r="H877" s="51" t="n">
        <v>0</v>
      </c>
      <c r="I877" s="51"/>
      <c r="J877" s="51" t="n">
        <f aca="false">SUM(G877:I877)</f>
        <v>48</v>
      </c>
    </row>
    <row r="878" customFormat="false" ht="12.75" hidden="true" customHeight="false" outlineLevel="5" collapsed="false">
      <c r="A878" s="48" t="s">
        <v>26</v>
      </c>
      <c r="B878" s="49" t="s">
        <v>312</v>
      </c>
      <c r="C878" s="49" t="s">
        <v>29</v>
      </c>
      <c r="D878" s="49" t="s">
        <v>338</v>
      </c>
      <c r="E878" s="49" t="s">
        <v>112</v>
      </c>
      <c r="F878" s="50" t="s">
        <v>27</v>
      </c>
      <c r="G878" s="51" t="n">
        <v>348.8</v>
      </c>
      <c r="H878" s="51"/>
      <c r="I878" s="51"/>
      <c r="J878" s="51" t="n">
        <f aca="false">SUM(G878:I878)</f>
        <v>348.8</v>
      </c>
    </row>
    <row r="879" customFormat="false" ht="12.75" hidden="true" customHeight="false" outlineLevel="5" collapsed="false">
      <c r="A879" s="48" t="s">
        <v>35</v>
      </c>
      <c r="B879" s="49" t="s">
        <v>312</v>
      </c>
      <c r="C879" s="49" t="s">
        <v>29</v>
      </c>
      <c r="D879" s="49" t="s">
        <v>338</v>
      </c>
      <c r="E879" s="49" t="s">
        <v>112</v>
      </c>
      <c r="F879" s="50" t="s">
        <v>36</v>
      </c>
      <c r="G879" s="51" t="n">
        <v>87.7</v>
      </c>
      <c r="H879" s="51"/>
      <c r="I879" s="51"/>
      <c r="J879" s="51" t="n">
        <f aca="false">SUM(G879:I879)</f>
        <v>87.7</v>
      </c>
    </row>
    <row r="880" customFormat="false" ht="12.75" hidden="true" customHeight="false" outlineLevel="5" collapsed="false">
      <c r="A880" s="48" t="s">
        <v>37</v>
      </c>
      <c r="B880" s="49" t="s">
        <v>312</v>
      </c>
      <c r="C880" s="49" t="s">
        <v>29</v>
      </c>
      <c r="D880" s="49" t="s">
        <v>338</v>
      </c>
      <c r="E880" s="49" t="s">
        <v>112</v>
      </c>
      <c r="F880" s="50" t="s">
        <v>38</v>
      </c>
      <c r="G880" s="51" t="n">
        <v>110.6</v>
      </c>
      <c r="H880" s="51"/>
      <c r="I880" s="51"/>
      <c r="J880" s="51" t="n">
        <f aca="false">SUM(G880:I880)</f>
        <v>110.6</v>
      </c>
    </row>
    <row r="881" customFormat="false" ht="12.75" hidden="true" customHeight="false" outlineLevel="5" collapsed="false">
      <c r="A881" s="48" t="s">
        <v>39</v>
      </c>
      <c r="B881" s="49" t="s">
        <v>312</v>
      </c>
      <c r="C881" s="49" t="s">
        <v>29</v>
      </c>
      <c r="D881" s="49" t="s">
        <v>338</v>
      </c>
      <c r="E881" s="49" t="s">
        <v>112</v>
      </c>
      <c r="F881" s="50" t="s">
        <v>40</v>
      </c>
      <c r="G881" s="51" t="n">
        <v>358.2</v>
      </c>
      <c r="H881" s="51"/>
      <c r="I881" s="51"/>
      <c r="J881" s="51" t="n">
        <f aca="false">SUM(G881:I881)</f>
        <v>358.2</v>
      </c>
    </row>
    <row r="882" customFormat="false" ht="12.75" hidden="true" customHeight="false" outlineLevel="5" collapsed="false">
      <c r="A882" s="48" t="s">
        <v>41</v>
      </c>
      <c r="B882" s="49" t="s">
        <v>312</v>
      </c>
      <c r="C882" s="49" t="s">
        <v>29</v>
      </c>
      <c r="D882" s="49" t="s">
        <v>338</v>
      </c>
      <c r="E882" s="49" t="s">
        <v>112</v>
      </c>
      <c r="F882" s="50" t="s">
        <v>42</v>
      </c>
      <c r="G882" s="51" t="n">
        <v>92.2</v>
      </c>
      <c r="H882" s="51" t="n">
        <v>0</v>
      </c>
      <c r="I882" s="51"/>
      <c r="J882" s="51" t="n">
        <f aca="false">SUM(G882:I882)</f>
        <v>92.2</v>
      </c>
    </row>
    <row r="883" customFormat="false" ht="12.75" hidden="true" customHeight="false" outlineLevel="5" collapsed="false">
      <c r="A883" s="48" t="s">
        <v>43</v>
      </c>
      <c r="B883" s="49" t="s">
        <v>312</v>
      </c>
      <c r="C883" s="49" t="s">
        <v>29</v>
      </c>
      <c r="D883" s="49" t="s">
        <v>338</v>
      </c>
      <c r="E883" s="49" t="s">
        <v>112</v>
      </c>
      <c r="F883" s="50" t="s">
        <v>44</v>
      </c>
      <c r="G883" s="51" t="n">
        <v>424.8</v>
      </c>
      <c r="H883" s="51"/>
      <c r="I883" s="51"/>
      <c r="J883" s="51" t="n">
        <f aca="false">SUM(G883:I883)</f>
        <v>424.8</v>
      </c>
    </row>
    <row r="884" customFormat="false" ht="12.75" hidden="true" customHeight="false" outlineLevel="5" collapsed="false">
      <c r="A884" s="48" t="s">
        <v>46</v>
      </c>
      <c r="B884" s="49" t="s">
        <v>312</v>
      </c>
      <c r="C884" s="49" t="s">
        <v>29</v>
      </c>
      <c r="D884" s="49" t="s">
        <v>338</v>
      </c>
      <c r="E884" s="49" t="s">
        <v>112</v>
      </c>
      <c r="F884" s="50" t="s">
        <v>47</v>
      </c>
      <c r="G884" s="51" t="n">
        <v>1494.1</v>
      </c>
      <c r="H884" s="51"/>
      <c r="I884" s="51"/>
      <c r="J884" s="51" t="n">
        <f aca="false">SUM(G884:I884)</f>
        <v>1494.1</v>
      </c>
    </row>
    <row r="885" customFormat="false" ht="12.75" hidden="true" customHeight="false" outlineLevel="5" collapsed="false">
      <c r="A885" s="48" t="s">
        <v>49</v>
      </c>
      <c r="B885" s="49" t="s">
        <v>312</v>
      </c>
      <c r="C885" s="49" t="s">
        <v>29</v>
      </c>
      <c r="D885" s="49" t="s">
        <v>338</v>
      </c>
      <c r="E885" s="49" t="s">
        <v>112</v>
      </c>
      <c r="F885" s="50" t="s">
        <v>50</v>
      </c>
      <c r="G885" s="51" t="n">
        <v>32</v>
      </c>
      <c r="H885" s="51"/>
      <c r="I885" s="51"/>
      <c r="J885" s="51" t="n">
        <f aca="false">SUM(G885:I885)</f>
        <v>32</v>
      </c>
    </row>
    <row r="886" customFormat="false" ht="12.75" hidden="true" customHeight="false" outlineLevel="5" collapsed="false">
      <c r="A886" s="48" t="s">
        <v>51</v>
      </c>
      <c r="B886" s="49" t="s">
        <v>312</v>
      </c>
      <c r="C886" s="49" t="s">
        <v>29</v>
      </c>
      <c r="D886" s="49" t="s">
        <v>338</v>
      </c>
      <c r="E886" s="49" t="s">
        <v>112</v>
      </c>
      <c r="F886" s="50" t="s">
        <v>52</v>
      </c>
      <c r="G886" s="51" t="n">
        <v>204.1</v>
      </c>
      <c r="H886" s="51" t="n">
        <v>0</v>
      </c>
      <c r="I886" s="51"/>
      <c r="J886" s="51" t="n">
        <f aca="false">SUM(G886:I886)</f>
        <v>204.1</v>
      </c>
    </row>
    <row r="887" customFormat="false" ht="12.75" hidden="true" customHeight="false" outlineLevel="5" collapsed="false">
      <c r="A887" s="48" t="s">
        <v>54</v>
      </c>
      <c r="B887" s="49" t="s">
        <v>312</v>
      </c>
      <c r="C887" s="49" t="s">
        <v>29</v>
      </c>
      <c r="D887" s="49" t="s">
        <v>338</v>
      </c>
      <c r="E887" s="49" t="s">
        <v>112</v>
      </c>
      <c r="F887" s="50" t="s">
        <v>55</v>
      </c>
      <c r="G887" s="51" t="n">
        <v>472.3</v>
      </c>
      <c r="H887" s="51"/>
      <c r="I887" s="51"/>
      <c r="J887" s="51" t="n">
        <f aca="false">SUM(G887:I887)</f>
        <v>472.3</v>
      </c>
    </row>
    <row r="888" s="42" customFormat="true" ht="78.75" hidden="false" customHeight="false" outlineLevel="3" collapsed="true">
      <c r="A888" s="38" t="s">
        <v>59</v>
      </c>
      <c r="B888" s="39" t="s">
        <v>312</v>
      </c>
      <c r="C888" s="39" t="s">
        <v>29</v>
      </c>
      <c r="D888" s="39" t="s">
        <v>60</v>
      </c>
      <c r="E888" s="39"/>
      <c r="F888" s="40"/>
      <c r="G888" s="41" t="n">
        <f aca="false">SUBTOTAL(9,G890:G891)</f>
        <v>40</v>
      </c>
      <c r="H888" s="41" t="n">
        <f aca="false">SUBTOTAL(9,H890:H891)</f>
        <v>0</v>
      </c>
      <c r="I888" s="41" t="n">
        <f aca="false">SUBTOTAL(9,I890:I891)</f>
        <v>0</v>
      </c>
      <c r="J888" s="41" t="n">
        <f aca="false">SUBTOTAL(9,J890:J891)</f>
        <v>40</v>
      </c>
    </row>
    <row r="889" s="47" customFormat="true" ht="12.75" hidden="false" customHeight="false" outlineLevel="4" collapsed="false">
      <c r="A889" s="43" t="s">
        <v>75</v>
      </c>
      <c r="B889" s="44" t="s">
        <v>312</v>
      </c>
      <c r="C889" s="44" t="s">
        <v>29</v>
      </c>
      <c r="D889" s="44" t="s">
        <v>60</v>
      </c>
      <c r="E889" s="44" t="s">
        <v>76</v>
      </c>
      <c r="F889" s="45"/>
      <c r="G889" s="46" t="n">
        <f aca="false">SUBTOTAL(9,G890:G891)</f>
        <v>40</v>
      </c>
      <c r="H889" s="46" t="n">
        <f aca="false">SUBTOTAL(9,H890:H891)</f>
        <v>0</v>
      </c>
      <c r="I889" s="46" t="n">
        <f aca="false">SUBTOTAL(9,I890:I891)</f>
        <v>0</v>
      </c>
      <c r="J889" s="46" t="n">
        <f aca="false">SUBTOTAL(9,J890:J891)</f>
        <v>40</v>
      </c>
    </row>
    <row r="890" customFormat="false" ht="12.75" hidden="true" customHeight="false" outlineLevel="5" collapsed="false">
      <c r="A890" s="48" t="s">
        <v>46</v>
      </c>
      <c r="B890" s="49" t="s">
        <v>312</v>
      </c>
      <c r="C890" s="49" t="s">
        <v>29</v>
      </c>
      <c r="D890" s="49" t="s">
        <v>60</v>
      </c>
      <c r="E890" s="49" t="s">
        <v>76</v>
      </c>
      <c r="F890" s="50" t="s">
        <v>47</v>
      </c>
      <c r="G890" s="51" t="n">
        <v>22.1</v>
      </c>
      <c r="H890" s="51"/>
      <c r="I890" s="51"/>
      <c r="J890" s="51" t="n">
        <f aca="false">SUM(G890:I890)</f>
        <v>22.1</v>
      </c>
    </row>
    <row r="891" customFormat="false" ht="12.75" hidden="true" customHeight="false" outlineLevel="5" collapsed="false">
      <c r="A891" s="48" t="s">
        <v>51</v>
      </c>
      <c r="B891" s="49" t="s">
        <v>312</v>
      </c>
      <c r="C891" s="49" t="s">
        <v>29</v>
      </c>
      <c r="D891" s="49" t="s">
        <v>60</v>
      </c>
      <c r="E891" s="49" t="s">
        <v>76</v>
      </c>
      <c r="F891" s="50" t="s">
        <v>52</v>
      </c>
      <c r="G891" s="51" t="n">
        <v>17.9</v>
      </c>
      <c r="H891" s="51"/>
      <c r="I891" s="51"/>
      <c r="J891" s="51" t="n">
        <f aca="false">SUM(G891:I891)</f>
        <v>17.9</v>
      </c>
    </row>
    <row r="892" s="42" customFormat="true" ht="47.25" hidden="false" customHeight="false" outlineLevel="3" collapsed="true">
      <c r="A892" s="38" t="s">
        <v>61</v>
      </c>
      <c r="B892" s="39" t="s">
        <v>312</v>
      </c>
      <c r="C892" s="39" t="s">
        <v>29</v>
      </c>
      <c r="D892" s="39" t="s">
        <v>62</v>
      </c>
      <c r="E892" s="39"/>
      <c r="F892" s="40"/>
      <c r="G892" s="41" t="n">
        <f aca="false">SUBTOTAL(9,G894:G894)</f>
        <v>0</v>
      </c>
      <c r="H892" s="41" t="n">
        <f aca="false">SUBTOTAL(9,H894:H894)</f>
        <v>0</v>
      </c>
      <c r="I892" s="41" t="n">
        <f aca="false">SUBTOTAL(9,I894:I894)</f>
        <v>7</v>
      </c>
      <c r="J892" s="41" t="n">
        <f aca="false">SUBTOTAL(9,J894:J894)</f>
        <v>7</v>
      </c>
    </row>
    <row r="893" s="47" customFormat="true" ht="12.75" hidden="false" customHeight="false" outlineLevel="4" collapsed="false">
      <c r="A893" s="43" t="s">
        <v>75</v>
      </c>
      <c r="B893" s="44" t="s">
        <v>312</v>
      </c>
      <c r="C893" s="44" t="s">
        <v>29</v>
      </c>
      <c r="D893" s="44" t="s">
        <v>62</v>
      </c>
      <c r="E893" s="44" t="s">
        <v>76</v>
      </c>
      <c r="F893" s="45"/>
      <c r="G893" s="46" t="n">
        <f aca="false">SUBTOTAL(9,G894:G894)</f>
        <v>0</v>
      </c>
      <c r="H893" s="46" t="n">
        <f aca="false">SUBTOTAL(9,H894:H894)</f>
        <v>0</v>
      </c>
      <c r="I893" s="46" t="n">
        <f aca="false">SUBTOTAL(9,I894:I894)</f>
        <v>7</v>
      </c>
      <c r="J893" s="46" t="n">
        <f aca="false">SUBTOTAL(9,J894:J894)</f>
        <v>7</v>
      </c>
    </row>
    <row r="894" customFormat="false" ht="12.75" hidden="true" customHeight="false" outlineLevel="5" collapsed="false">
      <c r="A894" s="48" t="s">
        <v>46</v>
      </c>
      <c r="B894" s="49" t="s">
        <v>312</v>
      </c>
      <c r="C894" s="49" t="s">
        <v>29</v>
      </c>
      <c r="D894" s="49" t="s">
        <v>62</v>
      </c>
      <c r="E894" s="49" t="s">
        <v>76</v>
      </c>
      <c r="F894" s="50" t="s">
        <v>47</v>
      </c>
      <c r="G894" s="51"/>
      <c r="H894" s="51"/>
      <c r="I894" s="51" t="n">
        <v>7</v>
      </c>
      <c r="J894" s="51" t="n">
        <f aca="false">SUM(G894:I894)</f>
        <v>7</v>
      </c>
    </row>
    <row r="895" s="37" customFormat="true" ht="31.5" hidden="false" customHeight="false" outlineLevel="2" collapsed="true">
      <c r="A895" s="33" t="s">
        <v>340</v>
      </c>
      <c r="B895" s="34" t="s">
        <v>312</v>
      </c>
      <c r="C895" s="34" t="s">
        <v>341</v>
      </c>
      <c r="D895" s="34"/>
      <c r="E895" s="34"/>
      <c r="F895" s="35"/>
      <c r="G895" s="36" t="n">
        <f aca="false">SUBTOTAL(9,G898:G923)</f>
        <v>18161.54</v>
      </c>
      <c r="H895" s="36" t="n">
        <f aca="false">SUBTOTAL(9,H898:H923)</f>
        <v>618.8</v>
      </c>
      <c r="I895" s="36" t="n">
        <f aca="false">SUBTOTAL(9,I898:I923)</f>
        <v>1172.6</v>
      </c>
      <c r="J895" s="36" t="n">
        <f aca="false">SUBTOTAL(9,J898:J923)</f>
        <v>19952.94</v>
      </c>
    </row>
    <row r="896" s="42" customFormat="true" ht="15.75" hidden="false" customHeight="false" outlineLevel="3" collapsed="false">
      <c r="A896" s="38" t="s">
        <v>30</v>
      </c>
      <c r="B896" s="39" t="s">
        <v>312</v>
      </c>
      <c r="C896" s="39" t="s">
        <v>341</v>
      </c>
      <c r="D896" s="39" t="s">
        <v>31</v>
      </c>
      <c r="E896" s="39"/>
      <c r="F896" s="40"/>
      <c r="G896" s="41" t="n">
        <f aca="false">SUBTOTAL(9,G898:G912)</f>
        <v>16841.54</v>
      </c>
      <c r="H896" s="41" t="n">
        <f aca="false">SUBTOTAL(9,H898:H912)</f>
        <v>618.8</v>
      </c>
      <c r="I896" s="41" t="n">
        <f aca="false">SUBTOTAL(9,I898:I912)</f>
        <v>465.6</v>
      </c>
      <c r="J896" s="41" t="n">
        <f aca="false">SUBTOTAL(9,J898:J912)</f>
        <v>17925.94</v>
      </c>
    </row>
    <row r="897" s="47" customFormat="true" ht="12.75" hidden="false" customHeight="false" outlineLevel="4" collapsed="false">
      <c r="A897" s="43" t="s">
        <v>22</v>
      </c>
      <c r="B897" s="44" t="s">
        <v>312</v>
      </c>
      <c r="C897" s="44" t="s">
        <v>341</v>
      </c>
      <c r="D897" s="44" t="s">
        <v>31</v>
      </c>
      <c r="E897" s="44" t="s">
        <v>23</v>
      </c>
      <c r="F897" s="45"/>
      <c r="G897" s="46" t="n">
        <f aca="false">SUBTOTAL(9,G898:G908)</f>
        <v>16400</v>
      </c>
      <c r="H897" s="46" t="n">
        <f aca="false">SUBTOTAL(9,H898:H908)</f>
        <v>-188.2</v>
      </c>
      <c r="I897" s="46" t="n">
        <f aca="false">SUBTOTAL(9,I898:I908)</f>
        <v>465.6</v>
      </c>
      <c r="J897" s="46" t="n">
        <f aca="false">SUBTOTAL(9,J898:J908)</f>
        <v>16677.4</v>
      </c>
    </row>
    <row r="898" customFormat="false" ht="12.75" hidden="true" customHeight="false" outlineLevel="5" collapsed="false">
      <c r="A898" s="48" t="s">
        <v>24</v>
      </c>
      <c r="B898" s="49" t="s">
        <v>312</v>
      </c>
      <c r="C898" s="49" t="s">
        <v>341</v>
      </c>
      <c r="D898" s="49" t="s">
        <v>31</v>
      </c>
      <c r="E898" s="49" t="s">
        <v>23</v>
      </c>
      <c r="F898" s="50" t="s">
        <v>25</v>
      </c>
      <c r="G898" s="51" t="n">
        <v>8185</v>
      </c>
      <c r="H898" s="51" t="n">
        <v>0</v>
      </c>
      <c r="I898" s="51" t="n">
        <f aca="false">92.4+322</f>
        <v>414.4</v>
      </c>
      <c r="J898" s="51" t="n">
        <f aca="false">SUM(G898:I898)</f>
        <v>8599.4</v>
      </c>
      <c r="K898" s="4" t="s">
        <v>32</v>
      </c>
    </row>
    <row r="899" customFormat="false" ht="12.75" hidden="true" customHeight="false" outlineLevel="5" collapsed="false">
      <c r="A899" s="48" t="s">
        <v>33</v>
      </c>
      <c r="B899" s="49" t="s">
        <v>312</v>
      </c>
      <c r="C899" s="49" t="s">
        <v>341</v>
      </c>
      <c r="D899" s="49" t="s">
        <v>31</v>
      </c>
      <c r="E899" s="49" t="s">
        <v>23</v>
      </c>
      <c r="F899" s="50" t="s">
        <v>34</v>
      </c>
      <c r="G899" s="51" t="n">
        <v>166</v>
      </c>
      <c r="H899" s="51" t="n">
        <v>118.2</v>
      </c>
      <c r="I899" s="51"/>
      <c r="J899" s="51" t="n">
        <f aca="false">SUM(G899:I899)</f>
        <v>284.2</v>
      </c>
    </row>
    <row r="900" customFormat="false" ht="12.75" hidden="true" customHeight="false" outlineLevel="5" collapsed="false">
      <c r="A900" s="48" t="s">
        <v>26</v>
      </c>
      <c r="B900" s="49" t="s">
        <v>312</v>
      </c>
      <c r="C900" s="49" t="s">
        <v>341</v>
      </c>
      <c r="D900" s="49" t="s">
        <v>31</v>
      </c>
      <c r="E900" s="49" t="s">
        <v>23</v>
      </c>
      <c r="F900" s="50" t="s">
        <v>27</v>
      </c>
      <c r="G900" s="51" t="n">
        <v>2144</v>
      </c>
      <c r="H900" s="51" t="n">
        <v>0</v>
      </c>
      <c r="I900" s="51" t="n">
        <f aca="false">24.2</f>
        <v>24.2</v>
      </c>
      <c r="J900" s="51" t="n">
        <f aca="false">SUM(G900:I900)</f>
        <v>2168.2</v>
      </c>
    </row>
    <row r="901" customFormat="false" ht="12.75" hidden="true" customHeight="false" outlineLevel="5" collapsed="false">
      <c r="A901" s="48" t="s">
        <v>35</v>
      </c>
      <c r="B901" s="49" t="s">
        <v>312</v>
      </c>
      <c r="C901" s="49" t="s">
        <v>341</v>
      </c>
      <c r="D901" s="49" t="s">
        <v>31</v>
      </c>
      <c r="E901" s="49" t="s">
        <v>23</v>
      </c>
      <c r="F901" s="50" t="s">
        <v>36</v>
      </c>
      <c r="G901" s="51" t="n">
        <v>218</v>
      </c>
      <c r="H901" s="51" t="n">
        <v>0</v>
      </c>
      <c r="I901" s="51"/>
      <c r="J901" s="51" t="n">
        <f aca="false">SUM(G901:I901)</f>
        <v>218</v>
      </c>
    </row>
    <row r="902" customFormat="false" ht="12.75" hidden="true" customHeight="false" outlineLevel="5" collapsed="false">
      <c r="A902" s="48" t="s">
        <v>37</v>
      </c>
      <c r="B902" s="49" t="s">
        <v>312</v>
      </c>
      <c r="C902" s="49" t="s">
        <v>341</v>
      </c>
      <c r="D902" s="49" t="s">
        <v>31</v>
      </c>
      <c r="E902" s="49" t="s">
        <v>23</v>
      </c>
      <c r="F902" s="50" t="s">
        <v>38</v>
      </c>
      <c r="G902" s="51" t="n">
        <v>230</v>
      </c>
      <c r="H902" s="51" t="n">
        <v>35.7</v>
      </c>
      <c r="I902" s="51"/>
      <c r="J902" s="51" t="n">
        <f aca="false">SUM(G902:I902)</f>
        <v>265.7</v>
      </c>
    </row>
    <row r="903" customFormat="false" ht="12.75" hidden="true" customHeight="false" outlineLevel="5" collapsed="false">
      <c r="A903" s="48" t="s">
        <v>39</v>
      </c>
      <c r="B903" s="49" t="s">
        <v>312</v>
      </c>
      <c r="C903" s="49" t="s">
        <v>341</v>
      </c>
      <c r="D903" s="49" t="s">
        <v>31</v>
      </c>
      <c r="E903" s="49" t="s">
        <v>23</v>
      </c>
      <c r="F903" s="50" t="s">
        <v>40</v>
      </c>
      <c r="G903" s="51" t="n">
        <v>755</v>
      </c>
      <c r="H903" s="51" t="n">
        <v>0</v>
      </c>
      <c r="I903" s="51"/>
      <c r="J903" s="51" t="n">
        <f aca="false">SUM(G903:I903)</f>
        <v>755</v>
      </c>
    </row>
    <row r="904" customFormat="false" ht="12.75" hidden="true" customHeight="false" outlineLevel="5" collapsed="false">
      <c r="A904" s="48" t="s">
        <v>43</v>
      </c>
      <c r="B904" s="49" t="s">
        <v>312</v>
      </c>
      <c r="C904" s="49" t="s">
        <v>341</v>
      </c>
      <c r="D904" s="49" t="s">
        <v>31</v>
      </c>
      <c r="E904" s="49" t="s">
        <v>23</v>
      </c>
      <c r="F904" s="50" t="s">
        <v>44</v>
      </c>
      <c r="G904" s="51" t="n">
        <v>148</v>
      </c>
      <c r="H904" s="51" t="n">
        <v>0</v>
      </c>
      <c r="I904" s="51"/>
      <c r="J904" s="51" t="n">
        <f aca="false">SUM(G904:I904)</f>
        <v>148</v>
      </c>
    </row>
    <row r="905" customFormat="false" ht="12.75" hidden="true" customHeight="false" outlineLevel="5" collapsed="false">
      <c r="A905" s="48" t="s">
        <v>46</v>
      </c>
      <c r="B905" s="49" t="s">
        <v>312</v>
      </c>
      <c r="C905" s="49" t="s">
        <v>341</v>
      </c>
      <c r="D905" s="49" t="s">
        <v>31</v>
      </c>
      <c r="E905" s="49" t="s">
        <v>23</v>
      </c>
      <c r="F905" s="50" t="s">
        <v>47</v>
      </c>
      <c r="G905" s="51" t="n">
        <v>4140</v>
      </c>
      <c r="H905" s="51" t="n">
        <v>-1325.5</v>
      </c>
      <c r="I905" s="51" t="n">
        <v>27</v>
      </c>
      <c r="J905" s="51" t="n">
        <f aca="false">SUM(G905:I905)</f>
        <v>2841.5</v>
      </c>
      <c r="K905" s="4" t="s">
        <v>342</v>
      </c>
    </row>
    <row r="906" customFormat="false" ht="12.75" hidden="true" customHeight="false" outlineLevel="5" collapsed="false">
      <c r="A906" s="48" t="s">
        <v>49</v>
      </c>
      <c r="B906" s="49" t="s">
        <v>312</v>
      </c>
      <c r="C906" s="49" t="s">
        <v>341</v>
      </c>
      <c r="D906" s="49" t="s">
        <v>31</v>
      </c>
      <c r="E906" s="49" t="s">
        <v>23</v>
      </c>
      <c r="F906" s="50" t="s">
        <v>50</v>
      </c>
      <c r="G906" s="51" t="n">
        <v>89</v>
      </c>
      <c r="H906" s="51" t="n">
        <v>812.3</v>
      </c>
      <c r="I906" s="51"/>
      <c r="J906" s="51" t="n">
        <f aca="false">SUM(G906:I906)</f>
        <v>901.3</v>
      </c>
    </row>
    <row r="907" customFormat="false" ht="12.75" hidden="true" customHeight="false" outlineLevel="5" collapsed="false">
      <c r="A907" s="48" t="s">
        <v>51</v>
      </c>
      <c r="B907" s="49" t="s">
        <v>312</v>
      </c>
      <c r="C907" s="49" t="s">
        <v>341</v>
      </c>
      <c r="D907" s="49" t="s">
        <v>31</v>
      </c>
      <c r="E907" s="49" t="s">
        <v>23</v>
      </c>
      <c r="F907" s="50" t="s">
        <v>52</v>
      </c>
      <c r="G907" s="51" t="n">
        <v>98</v>
      </c>
      <c r="H907" s="51" t="n">
        <v>10.1</v>
      </c>
      <c r="I907" s="51"/>
      <c r="J907" s="51" t="n">
        <f aca="false">SUM(G907:I907)</f>
        <v>108.1</v>
      </c>
    </row>
    <row r="908" customFormat="false" ht="12.75" hidden="true" customHeight="false" outlineLevel="5" collapsed="false">
      <c r="A908" s="48" t="s">
        <v>54</v>
      </c>
      <c r="B908" s="49" t="s">
        <v>312</v>
      </c>
      <c r="C908" s="49" t="s">
        <v>341</v>
      </c>
      <c r="D908" s="49" t="s">
        <v>31</v>
      </c>
      <c r="E908" s="49" t="s">
        <v>23</v>
      </c>
      <c r="F908" s="50" t="s">
        <v>55</v>
      </c>
      <c r="G908" s="51" t="n">
        <v>227</v>
      </c>
      <c r="H908" s="51" t="n">
        <v>161</v>
      </c>
      <c r="I908" s="51"/>
      <c r="J908" s="51" t="n">
        <f aca="false">SUM(G908:I908)</f>
        <v>388</v>
      </c>
    </row>
    <row r="909" s="47" customFormat="true" ht="25.5" hidden="false" customHeight="false" outlineLevel="4" collapsed="true">
      <c r="A909" s="43" t="s">
        <v>111</v>
      </c>
      <c r="B909" s="44" t="s">
        <v>312</v>
      </c>
      <c r="C909" s="44" t="s">
        <v>341</v>
      </c>
      <c r="D909" s="44" t="s">
        <v>31</v>
      </c>
      <c r="E909" s="44" t="s">
        <v>112</v>
      </c>
      <c r="F909" s="45"/>
      <c r="G909" s="46" t="n">
        <f aca="false">SUBTOTAL(9,G910:G912)</f>
        <v>441.54</v>
      </c>
      <c r="H909" s="46" t="n">
        <f aca="false">SUBTOTAL(9,H910:H912)</f>
        <v>807</v>
      </c>
      <c r="I909" s="46" t="n">
        <f aca="false">SUBTOTAL(9,I910:I912)</f>
        <v>0</v>
      </c>
      <c r="J909" s="46" t="n">
        <f aca="false">SUBTOTAL(9,J910:J912)</f>
        <v>1248.54</v>
      </c>
    </row>
    <row r="910" customFormat="false" ht="12.75" hidden="true" customHeight="false" outlineLevel="5" collapsed="false">
      <c r="A910" s="48" t="s">
        <v>46</v>
      </c>
      <c r="B910" s="49" t="s">
        <v>312</v>
      </c>
      <c r="C910" s="49" t="s">
        <v>341</v>
      </c>
      <c r="D910" s="49" t="s">
        <v>31</v>
      </c>
      <c r="E910" s="49" t="s">
        <v>112</v>
      </c>
      <c r="F910" s="50" t="s">
        <v>47</v>
      </c>
      <c r="G910" s="51" t="n">
        <v>440.54</v>
      </c>
      <c r="H910" s="51" t="n">
        <v>-44</v>
      </c>
      <c r="I910" s="51"/>
      <c r="J910" s="51" t="n">
        <f aca="false">SUM(G910:I910)</f>
        <v>396.54</v>
      </c>
    </row>
    <row r="911" customFormat="false" ht="12.75" hidden="true" customHeight="false" outlineLevel="5" collapsed="false">
      <c r="A911" s="48" t="s">
        <v>49</v>
      </c>
      <c r="B911" s="49" t="s">
        <v>312</v>
      </c>
      <c r="C911" s="49" t="s">
        <v>341</v>
      </c>
      <c r="D911" s="49" t="s">
        <v>31</v>
      </c>
      <c r="E911" s="49" t="s">
        <v>112</v>
      </c>
      <c r="F911" s="50" t="s">
        <v>50</v>
      </c>
      <c r="G911" s="51" t="n">
        <v>1</v>
      </c>
      <c r="H911" s="51" t="n">
        <v>791</v>
      </c>
      <c r="I911" s="51"/>
      <c r="J911" s="51" t="n">
        <f aca="false">SUM(G911:I911)</f>
        <v>792</v>
      </c>
    </row>
    <row r="912" customFormat="false" ht="12.75" hidden="true" customHeight="false" outlineLevel="5" collapsed="false">
      <c r="A912" s="48" t="s">
        <v>54</v>
      </c>
      <c r="B912" s="49" t="s">
        <v>312</v>
      </c>
      <c r="C912" s="49" t="s">
        <v>341</v>
      </c>
      <c r="D912" s="49" t="s">
        <v>31</v>
      </c>
      <c r="E912" s="49" t="s">
        <v>112</v>
      </c>
      <c r="F912" s="50" t="s">
        <v>55</v>
      </c>
      <c r="G912" s="51" t="n">
        <v>0</v>
      </c>
      <c r="H912" s="51" t="n">
        <v>60</v>
      </c>
      <c r="I912" s="51"/>
      <c r="J912" s="51" t="n">
        <f aca="false">SUM(G912:I912)</f>
        <v>60</v>
      </c>
    </row>
    <row r="913" s="42" customFormat="true" ht="31.5" hidden="false" customHeight="false" outlineLevel="3" collapsed="true">
      <c r="A913" s="38" t="s">
        <v>77</v>
      </c>
      <c r="B913" s="39" t="s">
        <v>312</v>
      </c>
      <c r="C913" s="39" t="s">
        <v>341</v>
      </c>
      <c r="D913" s="39" t="s">
        <v>78</v>
      </c>
      <c r="E913" s="39"/>
      <c r="F913" s="40"/>
      <c r="G913" s="41" t="n">
        <f aca="false">SUBTOTAL(9,G915:G917)</f>
        <v>1320</v>
      </c>
      <c r="H913" s="41" t="n">
        <f aca="false">SUBTOTAL(9,H915:H917)</f>
        <v>0</v>
      </c>
      <c r="I913" s="41" t="n">
        <f aca="false">SUBTOTAL(9,I915:I917)</f>
        <v>0</v>
      </c>
      <c r="J913" s="41" t="n">
        <f aca="false">SUBTOTAL(9,J915:J917)</f>
        <v>1320</v>
      </c>
    </row>
    <row r="914" s="47" customFormat="true" ht="12.75" hidden="false" customHeight="false" outlineLevel="4" collapsed="false">
      <c r="A914" s="43" t="s">
        <v>79</v>
      </c>
      <c r="B914" s="44" t="s">
        <v>312</v>
      </c>
      <c r="C914" s="44" t="s">
        <v>341</v>
      </c>
      <c r="D914" s="44" t="s">
        <v>78</v>
      </c>
      <c r="E914" s="44" t="s">
        <v>72</v>
      </c>
      <c r="F914" s="45"/>
      <c r="G914" s="46" t="n">
        <f aca="false">SUBTOTAL(9,G915:G917)</f>
        <v>1320</v>
      </c>
      <c r="H914" s="46" t="n">
        <f aca="false">SUBTOTAL(9,H915:H917)</f>
        <v>0</v>
      </c>
      <c r="I914" s="46" t="n">
        <f aca="false">SUBTOTAL(9,I915:I917)</f>
        <v>0</v>
      </c>
      <c r="J914" s="46" t="n">
        <f aca="false">SUBTOTAL(9,J915:J917)</f>
        <v>1320</v>
      </c>
    </row>
    <row r="915" customFormat="false" ht="12.75" hidden="true" customHeight="false" outlineLevel="5" collapsed="false">
      <c r="A915" s="48" t="s">
        <v>46</v>
      </c>
      <c r="B915" s="49" t="s">
        <v>312</v>
      </c>
      <c r="C915" s="49" t="s">
        <v>341</v>
      </c>
      <c r="D915" s="49" t="s">
        <v>78</v>
      </c>
      <c r="E915" s="49" t="s">
        <v>72</v>
      </c>
      <c r="F915" s="50" t="s">
        <v>47</v>
      </c>
      <c r="G915" s="51" t="n">
        <v>370</v>
      </c>
      <c r="H915" s="51"/>
      <c r="I915" s="51"/>
      <c r="J915" s="51" t="n">
        <f aca="false">SUM(G915:I915)</f>
        <v>370</v>
      </c>
    </row>
    <row r="916" customFormat="false" ht="12.75" hidden="true" customHeight="false" outlineLevel="5" collapsed="false">
      <c r="A916" s="48" t="s">
        <v>49</v>
      </c>
      <c r="B916" s="49" t="s">
        <v>312</v>
      </c>
      <c r="C916" s="49" t="s">
        <v>341</v>
      </c>
      <c r="D916" s="49" t="s">
        <v>78</v>
      </c>
      <c r="E916" s="49" t="s">
        <v>72</v>
      </c>
      <c r="F916" s="50" t="s">
        <v>50</v>
      </c>
      <c r="G916" s="51" t="n">
        <v>900.84</v>
      </c>
      <c r="H916" s="51"/>
      <c r="I916" s="51"/>
      <c r="J916" s="51" t="n">
        <f aca="false">SUM(G916:I916)</f>
        <v>900.84</v>
      </c>
    </row>
    <row r="917" customFormat="false" ht="12.75" hidden="true" customHeight="false" outlineLevel="5" collapsed="false">
      <c r="A917" s="48" t="s">
        <v>54</v>
      </c>
      <c r="B917" s="49" t="s">
        <v>312</v>
      </c>
      <c r="C917" s="49" t="s">
        <v>341</v>
      </c>
      <c r="D917" s="49" t="s">
        <v>78</v>
      </c>
      <c r="E917" s="49" t="s">
        <v>72</v>
      </c>
      <c r="F917" s="50" t="s">
        <v>55</v>
      </c>
      <c r="G917" s="51" t="n">
        <v>49.16</v>
      </c>
      <c r="H917" s="51"/>
      <c r="I917" s="51"/>
      <c r="J917" s="51" t="n">
        <f aca="false">SUM(G917:I917)</f>
        <v>49.16</v>
      </c>
    </row>
    <row r="918" s="42" customFormat="true" ht="47.25" hidden="false" customHeight="false" outlineLevel="3" collapsed="true">
      <c r="A918" s="38" t="s">
        <v>290</v>
      </c>
      <c r="B918" s="39" t="s">
        <v>312</v>
      </c>
      <c r="C918" s="39" t="s">
        <v>341</v>
      </c>
      <c r="D918" s="39" t="s">
        <v>71</v>
      </c>
      <c r="E918" s="39"/>
      <c r="F918" s="40"/>
      <c r="G918" s="41" t="n">
        <f aca="false">SUBTOTAL(9,G920:G920)</f>
        <v>0</v>
      </c>
      <c r="H918" s="41" t="n">
        <f aca="false">SUBTOTAL(9,H920:H920)</f>
        <v>0</v>
      </c>
      <c r="I918" s="41" t="n">
        <f aca="false">SUBTOTAL(9,I920:I920)</f>
        <v>700</v>
      </c>
      <c r="J918" s="41" t="n">
        <f aca="false">SUBTOTAL(9,J920:J920)</f>
        <v>700</v>
      </c>
    </row>
    <row r="919" s="47" customFormat="true" ht="12.75" hidden="false" customHeight="false" outlineLevel="4" collapsed="false">
      <c r="A919" s="43" t="s">
        <v>79</v>
      </c>
      <c r="B919" s="44" t="s">
        <v>312</v>
      </c>
      <c r="C919" s="44" t="s">
        <v>341</v>
      </c>
      <c r="D919" s="44" t="s">
        <v>71</v>
      </c>
      <c r="E919" s="44" t="s">
        <v>72</v>
      </c>
      <c r="F919" s="45"/>
      <c r="G919" s="46" t="n">
        <f aca="false">SUBTOTAL(9,G920:G920)</f>
        <v>0</v>
      </c>
      <c r="H919" s="46" t="n">
        <f aca="false">SUBTOTAL(9,H920:H920)</f>
        <v>0</v>
      </c>
      <c r="I919" s="46" t="n">
        <f aca="false">SUBTOTAL(9,I920:I920)</f>
        <v>700</v>
      </c>
      <c r="J919" s="46" t="n">
        <f aca="false">SUBTOTAL(9,J920:J920)</f>
        <v>700</v>
      </c>
    </row>
    <row r="920" customFormat="false" ht="12.75" hidden="true" customHeight="false" outlineLevel="5" collapsed="false">
      <c r="A920" s="48" t="s">
        <v>46</v>
      </c>
      <c r="B920" s="49" t="s">
        <v>312</v>
      </c>
      <c r="C920" s="49" t="s">
        <v>341</v>
      </c>
      <c r="D920" s="49" t="s">
        <v>71</v>
      </c>
      <c r="E920" s="49" t="s">
        <v>72</v>
      </c>
      <c r="F920" s="50" t="s">
        <v>47</v>
      </c>
      <c r="G920" s="51"/>
      <c r="H920" s="51"/>
      <c r="I920" s="51" t="n">
        <v>700</v>
      </c>
      <c r="J920" s="51" t="n">
        <f aca="false">SUM(G920:I920)</f>
        <v>700</v>
      </c>
    </row>
    <row r="921" s="42" customFormat="true" ht="47.25" hidden="false" customHeight="false" outlineLevel="3" collapsed="true">
      <c r="A921" s="38" t="s">
        <v>61</v>
      </c>
      <c r="B921" s="39" t="s">
        <v>312</v>
      </c>
      <c r="C921" s="39" t="s">
        <v>341</v>
      </c>
      <c r="D921" s="39" t="s">
        <v>62</v>
      </c>
      <c r="E921" s="39"/>
      <c r="F921" s="40"/>
      <c r="G921" s="41" t="n">
        <f aca="false">SUBTOTAL(9,G923:G923)</f>
        <v>0</v>
      </c>
      <c r="H921" s="41" t="n">
        <f aca="false">SUBTOTAL(9,H923:H923)</f>
        <v>0</v>
      </c>
      <c r="I921" s="41" t="n">
        <f aca="false">SUBTOTAL(9,I923:I923)</f>
        <v>7</v>
      </c>
      <c r="J921" s="41" t="n">
        <f aca="false">SUBTOTAL(9,J923:J923)</f>
        <v>7</v>
      </c>
    </row>
    <row r="922" s="47" customFormat="true" ht="12.75" hidden="false" customHeight="false" outlineLevel="4" collapsed="false">
      <c r="A922" s="43" t="s">
        <v>75</v>
      </c>
      <c r="B922" s="44" t="s">
        <v>312</v>
      </c>
      <c r="C922" s="44" t="s">
        <v>341</v>
      </c>
      <c r="D922" s="44" t="s">
        <v>62</v>
      </c>
      <c r="E922" s="44" t="s">
        <v>76</v>
      </c>
      <c r="F922" s="45"/>
      <c r="G922" s="46" t="n">
        <f aca="false">SUBTOTAL(9,G923:G923)</f>
        <v>0</v>
      </c>
      <c r="H922" s="46" t="n">
        <f aca="false">SUBTOTAL(9,H923:H923)</f>
        <v>0</v>
      </c>
      <c r="I922" s="46" t="n">
        <f aca="false">SUBTOTAL(9,I923:I923)</f>
        <v>7</v>
      </c>
      <c r="J922" s="46" t="n">
        <f aca="false">SUBTOTAL(9,J923:J923)</f>
        <v>7</v>
      </c>
    </row>
    <row r="923" customFormat="false" ht="12.75" hidden="true" customHeight="false" outlineLevel="5" collapsed="false">
      <c r="A923" s="48" t="s">
        <v>46</v>
      </c>
      <c r="B923" s="49" t="s">
        <v>312</v>
      </c>
      <c r="C923" s="49" t="s">
        <v>341</v>
      </c>
      <c r="D923" s="49" t="s">
        <v>62</v>
      </c>
      <c r="E923" s="49" t="s">
        <v>76</v>
      </c>
      <c r="F923" s="50" t="s">
        <v>47</v>
      </c>
      <c r="G923" s="51"/>
      <c r="H923" s="51"/>
      <c r="I923" s="51" t="n">
        <v>7</v>
      </c>
      <c r="J923" s="51" t="n">
        <f aca="false">SUM(G923:I923)</f>
        <v>7</v>
      </c>
    </row>
    <row r="924" s="32" customFormat="true" ht="31.5" hidden="false" customHeight="false" outlineLevel="1" collapsed="true">
      <c r="A924" s="28" t="s">
        <v>343</v>
      </c>
      <c r="B924" s="29" t="s">
        <v>114</v>
      </c>
      <c r="C924" s="29"/>
      <c r="D924" s="29"/>
      <c r="E924" s="29"/>
      <c r="F924" s="30"/>
      <c r="G924" s="31" t="n">
        <f aca="false">SUBTOTAL(9,G928:G1037)</f>
        <v>95789.453</v>
      </c>
      <c r="H924" s="31" t="n">
        <f aca="false">SUBTOTAL(9,H928:H1037)</f>
        <v>3417.8</v>
      </c>
      <c r="I924" s="31" t="n">
        <f aca="false">SUBTOTAL(9,I928:I1037)</f>
        <v>12703.365</v>
      </c>
      <c r="J924" s="31" t="n">
        <f aca="false">SUBTOTAL(9,J928:J1037)</f>
        <v>111910.618</v>
      </c>
    </row>
    <row r="925" s="37" customFormat="true" ht="15.75" hidden="false" customHeight="false" outlineLevel="2" collapsed="false">
      <c r="A925" s="33" t="s">
        <v>344</v>
      </c>
      <c r="B925" s="34" t="s">
        <v>114</v>
      </c>
      <c r="C925" s="34" t="s">
        <v>312</v>
      </c>
      <c r="D925" s="34"/>
      <c r="E925" s="34"/>
      <c r="F925" s="35"/>
      <c r="G925" s="36" t="n">
        <f aca="false">SUBTOTAL(9,G928:G993)</f>
        <v>63591.453</v>
      </c>
      <c r="H925" s="36" t="n">
        <f aca="false">SUBTOTAL(9,H928:H993)</f>
        <v>3436.9</v>
      </c>
      <c r="I925" s="36" t="n">
        <f aca="false">SUBTOTAL(9,I928:I993)</f>
        <v>11774.8</v>
      </c>
      <c r="J925" s="36" t="n">
        <f aca="false">SUBTOTAL(9,J928:J993)</f>
        <v>78803.153</v>
      </c>
    </row>
    <row r="926" s="42" customFormat="true" ht="31.5" hidden="false" customHeight="false" outlineLevel="3" collapsed="false">
      <c r="A926" s="38" t="s">
        <v>345</v>
      </c>
      <c r="B926" s="39" t="s">
        <v>114</v>
      </c>
      <c r="C926" s="39" t="s">
        <v>312</v>
      </c>
      <c r="D926" s="39" t="s">
        <v>346</v>
      </c>
      <c r="E926" s="39"/>
      <c r="F926" s="40"/>
      <c r="G926" s="41" t="n">
        <f aca="false">SUBTOTAL(9,G928:G935)</f>
        <v>3269</v>
      </c>
      <c r="H926" s="41" t="n">
        <f aca="false">SUBTOTAL(9,H928:H935)</f>
        <v>188.2</v>
      </c>
      <c r="I926" s="41" t="n">
        <f aca="false">SUBTOTAL(9,I928:I935)</f>
        <v>335</v>
      </c>
      <c r="J926" s="41" t="n">
        <f aca="false">SUBTOTAL(9,J928:J935)</f>
        <v>3792.2</v>
      </c>
    </row>
    <row r="927" s="47" customFormat="true" ht="12.75" hidden="false" customHeight="false" outlineLevel="4" collapsed="false">
      <c r="A927" s="43" t="s">
        <v>345</v>
      </c>
      <c r="B927" s="44" t="s">
        <v>114</v>
      </c>
      <c r="C927" s="44" t="s">
        <v>312</v>
      </c>
      <c r="D927" s="44" t="s">
        <v>346</v>
      </c>
      <c r="E927" s="44" t="s">
        <v>347</v>
      </c>
      <c r="F927" s="45"/>
      <c r="G927" s="46" t="n">
        <f aca="false">SUBTOTAL(9,G928:G931)</f>
        <v>3000</v>
      </c>
      <c r="H927" s="46" t="n">
        <f aca="false">SUBTOTAL(9,H928:H931)</f>
        <v>188.2</v>
      </c>
      <c r="I927" s="46" t="n">
        <f aca="false">SUBTOTAL(9,I928:I931)</f>
        <v>335</v>
      </c>
      <c r="J927" s="46" t="n">
        <f aca="false">SUBTOTAL(9,J928:J931)</f>
        <v>3523.2</v>
      </c>
    </row>
    <row r="928" customFormat="false" ht="12.75" hidden="true" customHeight="false" outlineLevel="5" collapsed="false">
      <c r="A928" s="48" t="s">
        <v>37</v>
      </c>
      <c r="B928" s="49" t="s">
        <v>114</v>
      </c>
      <c r="C928" s="49" t="s">
        <v>312</v>
      </c>
      <c r="D928" s="49" t="s">
        <v>346</v>
      </c>
      <c r="E928" s="49" t="s">
        <v>347</v>
      </c>
      <c r="F928" s="50" t="s">
        <v>38</v>
      </c>
      <c r="G928" s="51" t="n">
        <v>0</v>
      </c>
      <c r="H928" s="51" t="n">
        <v>425.5</v>
      </c>
      <c r="I928" s="51" t="n">
        <v>135</v>
      </c>
      <c r="J928" s="51" t="n">
        <f aca="false">SUM(G928:I928)</f>
        <v>560.5</v>
      </c>
      <c r="K928" s="4" t="s">
        <v>348</v>
      </c>
    </row>
    <row r="929" customFormat="false" ht="12.75" hidden="true" customHeight="false" outlineLevel="5" collapsed="false">
      <c r="A929" s="48" t="s">
        <v>46</v>
      </c>
      <c r="B929" s="49" t="s">
        <v>114</v>
      </c>
      <c r="C929" s="49" t="s">
        <v>312</v>
      </c>
      <c r="D929" s="49" t="s">
        <v>346</v>
      </c>
      <c r="E929" s="49" t="s">
        <v>347</v>
      </c>
      <c r="F929" s="50" t="s">
        <v>47</v>
      </c>
      <c r="G929" s="51" t="n">
        <v>3000</v>
      </c>
      <c r="H929" s="51" t="n">
        <v>-2076</v>
      </c>
      <c r="I929" s="51" t="n">
        <v>50</v>
      </c>
      <c r="J929" s="51" t="n">
        <f aca="false">SUM(G929:I929)</f>
        <v>974</v>
      </c>
    </row>
    <row r="930" customFormat="false" ht="12.75" hidden="true" customHeight="false" outlineLevel="5" collapsed="false">
      <c r="A930" s="48" t="s">
        <v>49</v>
      </c>
      <c r="B930" s="49" t="s">
        <v>114</v>
      </c>
      <c r="C930" s="49" t="s">
        <v>312</v>
      </c>
      <c r="D930" s="49" t="s">
        <v>346</v>
      </c>
      <c r="E930" s="49" t="s">
        <v>347</v>
      </c>
      <c r="F930" s="50" t="s">
        <v>50</v>
      </c>
      <c r="G930" s="51" t="n">
        <v>0</v>
      </c>
      <c r="H930" s="51" t="n">
        <v>1650.5</v>
      </c>
      <c r="I930" s="51" t="n">
        <v>150</v>
      </c>
      <c r="J930" s="51" t="n">
        <f aca="false">SUM(G930:I930)</f>
        <v>1800.5</v>
      </c>
      <c r="K930" s="4" t="s">
        <v>349</v>
      </c>
    </row>
    <row r="931" customFormat="false" ht="12.75" hidden="true" customHeight="false" outlineLevel="5" collapsed="false">
      <c r="A931" s="48" t="s">
        <v>54</v>
      </c>
      <c r="B931" s="49" t="s">
        <v>114</v>
      </c>
      <c r="C931" s="49" t="s">
        <v>312</v>
      </c>
      <c r="D931" s="49" t="s">
        <v>346</v>
      </c>
      <c r="E931" s="49" t="s">
        <v>347</v>
      </c>
      <c r="F931" s="50" t="s">
        <v>55</v>
      </c>
      <c r="G931" s="51" t="n">
        <v>0</v>
      </c>
      <c r="H931" s="51" t="n">
        <v>188.2</v>
      </c>
      <c r="I931" s="51"/>
      <c r="J931" s="51" t="n">
        <f aca="false">SUM(G931:I931)</f>
        <v>188.2</v>
      </c>
    </row>
    <row r="932" s="47" customFormat="true" ht="25.5" hidden="false" customHeight="false" outlineLevel="4" collapsed="true">
      <c r="A932" s="43" t="s">
        <v>111</v>
      </c>
      <c r="B932" s="44" t="s">
        <v>114</v>
      </c>
      <c r="C932" s="44" t="s">
        <v>312</v>
      </c>
      <c r="D932" s="44" t="s">
        <v>346</v>
      </c>
      <c r="E932" s="44" t="s">
        <v>112</v>
      </c>
      <c r="F932" s="45"/>
      <c r="G932" s="46" t="n">
        <f aca="false">SUBTOTAL(9,G933:G935)</f>
        <v>269</v>
      </c>
      <c r="H932" s="46" t="n">
        <f aca="false">SUBTOTAL(9,H933:H935)</f>
        <v>0</v>
      </c>
      <c r="I932" s="46" t="n">
        <f aca="false">SUBTOTAL(9,I933:I935)</f>
        <v>0</v>
      </c>
      <c r="J932" s="46" t="n">
        <f aca="false">SUBTOTAL(9,J933:J935)</f>
        <v>269</v>
      </c>
    </row>
    <row r="933" customFormat="false" ht="12.75" hidden="true" customHeight="false" outlineLevel="5" collapsed="false">
      <c r="A933" s="48" t="s">
        <v>46</v>
      </c>
      <c r="B933" s="49" t="s">
        <v>114</v>
      </c>
      <c r="C933" s="49" t="s">
        <v>312</v>
      </c>
      <c r="D933" s="49" t="s">
        <v>346</v>
      </c>
      <c r="E933" s="49" t="s">
        <v>112</v>
      </c>
      <c r="F933" s="50" t="s">
        <v>47</v>
      </c>
      <c r="G933" s="51" t="n">
        <v>80</v>
      </c>
      <c r="H933" s="51"/>
      <c r="I933" s="51"/>
      <c r="J933" s="51" t="n">
        <f aca="false">SUM(G933:I933)</f>
        <v>80</v>
      </c>
    </row>
    <row r="934" customFormat="false" ht="12.75" hidden="true" customHeight="false" outlineLevel="5" collapsed="false">
      <c r="A934" s="48" t="s">
        <v>49</v>
      </c>
      <c r="B934" s="49" t="s">
        <v>114</v>
      </c>
      <c r="C934" s="49" t="s">
        <v>312</v>
      </c>
      <c r="D934" s="49" t="s">
        <v>346</v>
      </c>
      <c r="E934" s="49" t="s">
        <v>112</v>
      </c>
      <c r="F934" s="50" t="s">
        <v>50</v>
      </c>
      <c r="G934" s="51" t="n">
        <v>153</v>
      </c>
      <c r="H934" s="51"/>
      <c r="I934" s="51"/>
      <c r="J934" s="51" t="n">
        <f aca="false">SUM(G934:I934)</f>
        <v>153</v>
      </c>
    </row>
    <row r="935" customFormat="false" ht="12.75" hidden="true" customHeight="false" outlineLevel="5" collapsed="false">
      <c r="A935" s="48" t="s">
        <v>54</v>
      </c>
      <c r="B935" s="49" t="s">
        <v>114</v>
      </c>
      <c r="C935" s="49" t="s">
        <v>312</v>
      </c>
      <c r="D935" s="49" t="s">
        <v>346</v>
      </c>
      <c r="E935" s="49" t="s">
        <v>112</v>
      </c>
      <c r="F935" s="50" t="s">
        <v>55</v>
      </c>
      <c r="G935" s="51" t="n">
        <v>36</v>
      </c>
      <c r="H935" s="51"/>
      <c r="I935" s="51"/>
      <c r="J935" s="51" t="n">
        <f aca="false">SUM(G935:I935)</f>
        <v>36</v>
      </c>
    </row>
    <row r="936" s="42" customFormat="true" ht="31.5" hidden="false" customHeight="false" outlineLevel="3" collapsed="true">
      <c r="A936" s="38" t="s">
        <v>350</v>
      </c>
      <c r="B936" s="39" t="s">
        <v>114</v>
      </c>
      <c r="C936" s="39" t="s">
        <v>312</v>
      </c>
      <c r="D936" s="39" t="s">
        <v>351</v>
      </c>
      <c r="E936" s="39"/>
      <c r="F936" s="40"/>
      <c r="G936" s="41" t="n">
        <f aca="false">SUBTOTAL(9,G938:G976)</f>
        <v>59523.193</v>
      </c>
      <c r="H936" s="41" t="n">
        <f aca="false">SUBTOTAL(9,H938:H976)</f>
        <v>3248.7</v>
      </c>
      <c r="I936" s="41" t="n">
        <f aca="false">SUBTOTAL(9,I938:I976)</f>
        <v>11337.3</v>
      </c>
      <c r="J936" s="41" t="n">
        <f aca="false">SUBTOTAL(9,J938:J976)</f>
        <v>74109.193</v>
      </c>
    </row>
    <row r="937" s="47" customFormat="true" ht="12.75" hidden="false" customHeight="false" outlineLevel="4" collapsed="false">
      <c r="A937" s="43" t="s">
        <v>75</v>
      </c>
      <c r="B937" s="44" t="s">
        <v>114</v>
      </c>
      <c r="C937" s="44" t="s">
        <v>312</v>
      </c>
      <c r="D937" s="44" t="s">
        <v>351</v>
      </c>
      <c r="E937" s="44" t="s">
        <v>76</v>
      </c>
      <c r="F937" s="45"/>
      <c r="G937" s="46" t="n">
        <f aca="false">SUBTOTAL(9,G938:G957)</f>
        <v>53120</v>
      </c>
      <c r="H937" s="46" t="n">
        <f aca="false">SUBTOTAL(9,H938:H957)</f>
        <v>3248.7</v>
      </c>
      <c r="I937" s="46" t="n">
        <f aca="false">SUBTOTAL(9,I938:I957)</f>
        <v>11337.3</v>
      </c>
      <c r="J937" s="46" t="n">
        <f aca="false">SUBTOTAL(9,J938:J957)</f>
        <v>67706</v>
      </c>
    </row>
    <row r="938" customFormat="false" ht="12.75" hidden="true" customHeight="false" outlineLevel="5" collapsed="false">
      <c r="A938" s="48" t="s">
        <v>24</v>
      </c>
      <c r="B938" s="49" t="s">
        <v>114</v>
      </c>
      <c r="C938" s="49" t="s">
        <v>312</v>
      </c>
      <c r="D938" s="49" t="s">
        <v>351</v>
      </c>
      <c r="E938" s="49" t="s">
        <v>76</v>
      </c>
      <c r="F938" s="50" t="s">
        <v>25</v>
      </c>
      <c r="G938" s="51" t="n">
        <v>11891</v>
      </c>
      <c r="H938" s="51" t="n">
        <v>0</v>
      </c>
      <c r="I938" s="51" t="n">
        <v>1064</v>
      </c>
      <c r="J938" s="51" t="n">
        <f aca="false">SUM(G938:I938)</f>
        <v>12955</v>
      </c>
    </row>
    <row r="939" customFormat="false" ht="12.75" hidden="true" customHeight="false" outlineLevel="5" collapsed="false">
      <c r="A939" s="48" t="s">
        <v>33</v>
      </c>
      <c r="B939" s="49" t="s">
        <v>114</v>
      </c>
      <c r="C939" s="49" t="s">
        <v>312</v>
      </c>
      <c r="D939" s="49" t="s">
        <v>351</v>
      </c>
      <c r="E939" s="49" t="s">
        <v>76</v>
      </c>
      <c r="F939" s="50" t="s">
        <v>34</v>
      </c>
      <c r="G939" s="51" t="n">
        <v>6.7</v>
      </c>
      <c r="H939" s="51" t="n">
        <v>0</v>
      </c>
      <c r="I939" s="51"/>
      <c r="J939" s="51" t="n">
        <f aca="false">SUM(G939:I939)</f>
        <v>6.7</v>
      </c>
    </row>
    <row r="940" customFormat="false" ht="12.75" hidden="true" customHeight="false" outlineLevel="5" collapsed="false">
      <c r="A940" s="48" t="s">
        <v>26</v>
      </c>
      <c r="B940" s="49" t="s">
        <v>114</v>
      </c>
      <c r="C940" s="49" t="s">
        <v>312</v>
      </c>
      <c r="D940" s="49" t="s">
        <v>351</v>
      </c>
      <c r="E940" s="49" t="s">
        <v>76</v>
      </c>
      <c r="F940" s="50" t="s">
        <v>27</v>
      </c>
      <c r="G940" s="51" t="n">
        <v>3115.4</v>
      </c>
      <c r="H940" s="51" t="n">
        <v>0</v>
      </c>
      <c r="I940" s="51"/>
      <c r="J940" s="51" t="n">
        <f aca="false">SUM(G940:I940)</f>
        <v>3115.4</v>
      </c>
    </row>
    <row r="941" customFormat="false" ht="12.75" hidden="true" customHeight="false" outlineLevel="5" collapsed="false">
      <c r="A941" s="48" t="s">
        <v>35</v>
      </c>
      <c r="B941" s="49" t="s">
        <v>114</v>
      </c>
      <c r="C941" s="49" t="s">
        <v>312</v>
      </c>
      <c r="D941" s="49" t="s">
        <v>351</v>
      </c>
      <c r="E941" s="49" t="s">
        <v>76</v>
      </c>
      <c r="F941" s="50" t="s">
        <v>36</v>
      </c>
      <c r="G941" s="51" t="n">
        <v>50.9</v>
      </c>
      <c r="H941" s="51" t="n">
        <v>0</v>
      </c>
      <c r="I941" s="51"/>
      <c r="J941" s="51" t="n">
        <f aca="false">SUM(G941:I941)</f>
        <v>50.9</v>
      </c>
    </row>
    <row r="942" customFormat="false" ht="12.75" hidden="true" customHeight="false" outlineLevel="5" collapsed="false">
      <c r="A942" s="48" t="s">
        <v>39</v>
      </c>
      <c r="B942" s="49" t="s">
        <v>114</v>
      </c>
      <c r="C942" s="49" t="s">
        <v>312</v>
      </c>
      <c r="D942" s="49" t="s">
        <v>351</v>
      </c>
      <c r="E942" s="49" t="s">
        <v>76</v>
      </c>
      <c r="F942" s="50" t="s">
        <v>40</v>
      </c>
      <c r="G942" s="51" t="n">
        <v>4158.2</v>
      </c>
      <c r="H942" s="51" t="n">
        <v>0</v>
      </c>
      <c r="I942" s="51"/>
      <c r="J942" s="51" t="n">
        <f aca="false">SUM(G942:I942)</f>
        <v>4158.2</v>
      </c>
    </row>
    <row r="943" customFormat="false" ht="12.75" hidden="true" customHeight="false" outlineLevel="5" collapsed="false">
      <c r="A943" s="48" t="s">
        <v>43</v>
      </c>
      <c r="B943" s="49" t="s">
        <v>114</v>
      </c>
      <c r="C943" s="49" t="s">
        <v>312</v>
      </c>
      <c r="D943" s="49" t="s">
        <v>351</v>
      </c>
      <c r="E943" s="49" t="s">
        <v>76</v>
      </c>
      <c r="F943" s="50" t="s">
        <v>44</v>
      </c>
      <c r="G943" s="51" t="n">
        <v>164.2</v>
      </c>
      <c r="H943" s="51" t="n">
        <v>169.07753</v>
      </c>
      <c r="I943" s="51"/>
      <c r="J943" s="51" t="n">
        <f aca="false">SUM(G943:I943)</f>
        <v>333.27753</v>
      </c>
    </row>
    <row r="944" customFormat="false" ht="12.75" hidden="true" customHeight="false" outlineLevel="5" collapsed="false">
      <c r="A944" s="48" t="s">
        <v>46</v>
      </c>
      <c r="B944" s="49" t="s">
        <v>114</v>
      </c>
      <c r="C944" s="49" t="s">
        <v>312</v>
      </c>
      <c r="D944" s="49" t="s">
        <v>351</v>
      </c>
      <c r="E944" s="49" t="s">
        <v>76</v>
      </c>
      <c r="F944" s="50" t="s">
        <v>47</v>
      </c>
      <c r="G944" s="51" t="n">
        <v>2045.7</v>
      </c>
      <c r="H944" s="51" t="n">
        <v>-169.07753</v>
      </c>
      <c r="I944" s="51"/>
      <c r="J944" s="51" t="n">
        <f aca="false">SUM(G944:I944)</f>
        <v>1876.62247</v>
      </c>
    </row>
    <row r="945" customFormat="false" ht="12.75" hidden="true" customHeight="false" outlineLevel="5" collapsed="false">
      <c r="A945" s="48" t="s">
        <v>49</v>
      </c>
      <c r="B945" s="49" t="s">
        <v>114</v>
      </c>
      <c r="C945" s="49" t="s">
        <v>312</v>
      </c>
      <c r="D945" s="49" t="s">
        <v>351</v>
      </c>
      <c r="E945" s="49" t="s">
        <v>76</v>
      </c>
      <c r="F945" s="50" t="s">
        <v>50</v>
      </c>
      <c r="G945" s="51" t="n">
        <v>120.2</v>
      </c>
      <c r="H945" s="51" t="n">
        <v>0</v>
      </c>
      <c r="I945" s="51"/>
      <c r="J945" s="51" t="n">
        <f aca="false">SUM(G945:I945)</f>
        <v>120.2</v>
      </c>
    </row>
    <row r="946" customFormat="false" ht="12.75" hidden="true" customHeight="false" outlineLevel="5" collapsed="false">
      <c r="A946" s="48" t="s">
        <v>51</v>
      </c>
      <c r="B946" s="49" t="s">
        <v>114</v>
      </c>
      <c r="C946" s="49" t="s">
        <v>312</v>
      </c>
      <c r="D946" s="49" t="s">
        <v>351</v>
      </c>
      <c r="E946" s="49" t="s">
        <v>76</v>
      </c>
      <c r="F946" s="50" t="s">
        <v>52</v>
      </c>
      <c r="G946" s="51" t="n">
        <v>0</v>
      </c>
      <c r="H946" s="51" t="n">
        <v>34</v>
      </c>
      <c r="I946" s="51"/>
      <c r="J946" s="51" t="n">
        <f aca="false">SUM(G946:I946)</f>
        <v>34</v>
      </c>
    </row>
    <row r="947" customFormat="false" ht="12.75" hidden="true" customHeight="false" outlineLevel="5" collapsed="false">
      <c r="A947" s="48" t="s">
        <v>54</v>
      </c>
      <c r="B947" s="49" t="s">
        <v>114</v>
      </c>
      <c r="C947" s="49" t="s">
        <v>312</v>
      </c>
      <c r="D947" s="49" t="s">
        <v>351</v>
      </c>
      <c r="E947" s="49" t="s">
        <v>76</v>
      </c>
      <c r="F947" s="50" t="s">
        <v>55</v>
      </c>
      <c r="G947" s="51" t="n">
        <v>1947.7</v>
      </c>
      <c r="H947" s="51" t="n">
        <v>-34</v>
      </c>
      <c r="I947" s="51" t="n">
        <v>185.5</v>
      </c>
      <c r="J947" s="51" t="n">
        <f aca="false">SUM(G947:I947)</f>
        <v>2099.2</v>
      </c>
    </row>
    <row r="948" customFormat="false" ht="12.75" hidden="true" customHeight="false" outlineLevel="5" collapsed="false">
      <c r="A948" s="48" t="s">
        <v>24</v>
      </c>
      <c r="B948" s="49" t="s">
        <v>114</v>
      </c>
      <c r="C948" s="49" t="s">
        <v>312</v>
      </c>
      <c r="D948" s="49" t="s">
        <v>351</v>
      </c>
      <c r="E948" s="49" t="s">
        <v>76</v>
      </c>
      <c r="F948" s="50" t="s">
        <v>25</v>
      </c>
      <c r="G948" s="51" t="n">
        <v>6338.2</v>
      </c>
      <c r="H948" s="51" t="n">
        <v>0</v>
      </c>
      <c r="I948" s="51" t="n">
        <v>575</v>
      </c>
      <c r="J948" s="51" t="n">
        <f aca="false">SUM(G948:I948)</f>
        <v>6913.2</v>
      </c>
    </row>
    <row r="949" customFormat="false" ht="12.75" hidden="true" customHeight="false" outlineLevel="5" collapsed="false">
      <c r="A949" s="48" t="s">
        <v>33</v>
      </c>
      <c r="B949" s="49" t="s">
        <v>114</v>
      </c>
      <c r="C949" s="49" t="s">
        <v>312</v>
      </c>
      <c r="D949" s="49" t="s">
        <v>351</v>
      </c>
      <c r="E949" s="49" t="s">
        <v>76</v>
      </c>
      <c r="F949" s="50" t="s">
        <v>34</v>
      </c>
      <c r="G949" s="51" t="n">
        <v>4.2</v>
      </c>
      <c r="H949" s="51" t="n">
        <v>0</v>
      </c>
      <c r="I949" s="51"/>
      <c r="J949" s="51" t="n">
        <f aca="false">SUM(G949:I949)</f>
        <v>4.2</v>
      </c>
    </row>
    <row r="950" customFormat="false" ht="12.75" hidden="true" customHeight="false" outlineLevel="5" collapsed="false">
      <c r="A950" s="48" t="s">
        <v>26</v>
      </c>
      <c r="B950" s="49" t="s">
        <v>114</v>
      </c>
      <c r="C950" s="49" t="s">
        <v>312</v>
      </c>
      <c r="D950" s="49" t="s">
        <v>351</v>
      </c>
      <c r="E950" s="49" t="s">
        <v>76</v>
      </c>
      <c r="F950" s="50" t="s">
        <v>27</v>
      </c>
      <c r="G950" s="51" t="n">
        <v>1660.7</v>
      </c>
      <c r="H950" s="51" t="n">
        <v>0</v>
      </c>
      <c r="I950" s="51"/>
      <c r="J950" s="51" t="n">
        <f aca="false">SUM(G950:I950)</f>
        <v>1660.7</v>
      </c>
    </row>
    <row r="951" customFormat="false" ht="12.75" hidden="true" customHeight="false" outlineLevel="5" collapsed="false">
      <c r="A951" s="48" t="s">
        <v>35</v>
      </c>
      <c r="B951" s="49" t="s">
        <v>114</v>
      </c>
      <c r="C951" s="49" t="s">
        <v>312</v>
      </c>
      <c r="D951" s="49" t="s">
        <v>351</v>
      </c>
      <c r="E951" s="49" t="s">
        <v>76</v>
      </c>
      <c r="F951" s="50" t="s">
        <v>36</v>
      </c>
      <c r="G951" s="51" t="n">
        <v>32</v>
      </c>
      <c r="H951" s="51" t="n">
        <v>0</v>
      </c>
      <c r="I951" s="51"/>
      <c r="J951" s="51" t="n">
        <f aca="false">SUM(G951:I951)</f>
        <v>32</v>
      </c>
    </row>
    <row r="952" customFormat="false" ht="12.75" hidden="true" customHeight="false" outlineLevel="5" collapsed="false">
      <c r="A952" s="48" t="s">
        <v>39</v>
      </c>
      <c r="B952" s="49" t="s">
        <v>114</v>
      </c>
      <c r="C952" s="49" t="s">
        <v>312</v>
      </c>
      <c r="D952" s="49" t="s">
        <v>351</v>
      </c>
      <c r="E952" s="49" t="s">
        <v>76</v>
      </c>
      <c r="F952" s="50" t="s">
        <v>40</v>
      </c>
      <c r="G952" s="51" t="n">
        <v>19422.9</v>
      </c>
      <c r="H952" s="51" t="n">
        <v>0</v>
      </c>
      <c r="I952" s="51" t="n">
        <v>9512.8</v>
      </c>
      <c r="J952" s="51" t="n">
        <f aca="false">SUM(G952:I952)</f>
        <v>28935.7</v>
      </c>
    </row>
    <row r="953" customFormat="false" ht="12.75" hidden="true" customHeight="false" outlineLevel="5" collapsed="false">
      <c r="A953" s="48" t="s">
        <v>43</v>
      </c>
      <c r="B953" s="49" t="s">
        <v>114</v>
      </c>
      <c r="C953" s="49" t="s">
        <v>312</v>
      </c>
      <c r="D953" s="49" t="s">
        <v>351</v>
      </c>
      <c r="E953" s="49" t="s">
        <v>76</v>
      </c>
      <c r="F953" s="50" t="s">
        <v>44</v>
      </c>
      <c r="G953" s="51" t="n">
        <v>560</v>
      </c>
      <c r="H953" s="51" t="n">
        <v>3308.7</v>
      </c>
      <c r="I953" s="51"/>
      <c r="J953" s="51" t="n">
        <f aca="false">SUM(G953:I953)</f>
        <v>3868.7</v>
      </c>
    </row>
    <row r="954" customFormat="false" ht="12.75" hidden="true" customHeight="false" outlineLevel="5" collapsed="false">
      <c r="A954" s="48" t="s">
        <v>46</v>
      </c>
      <c r="B954" s="49" t="s">
        <v>114</v>
      </c>
      <c r="C954" s="49" t="s">
        <v>312</v>
      </c>
      <c r="D954" s="49" t="s">
        <v>351</v>
      </c>
      <c r="E954" s="49" t="s">
        <v>76</v>
      </c>
      <c r="F954" s="50" t="s">
        <v>47</v>
      </c>
      <c r="G954" s="51" t="n">
        <v>622</v>
      </c>
      <c r="H954" s="51" t="n">
        <v>-60</v>
      </c>
      <c r="I954" s="51"/>
      <c r="J954" s="51" t="n">
        <f aca="false">SUM(G954:I954)</f>
        <v>562</v>
      </c>
    </row>
    <row r="955" customFormat="false" ht="12.75" hidden="true" customHeight="false" outlineLevel="5" collapsed="false">
      <c r="A955" s="48" t="s">
        <v>49</v>
      </c>
      <c r="B955" s="49" t="s">
        <v>114</v>
      </c>
      <c r="C955" s="49" t="s">
        <v>312</v>
      </c>
      <c r="D955" s="49" t="s">
        <v>351</v>
      </c>
      <c r="E955" s="49" t="s">
        <v>76</v>
      </c>
      <c r="F955" s="50" t="s">
        <v>50</v>
      </c>
      <c r="G955" s="51" t="n">
        <v>30</v>
      </c>
      <c r="H955" s="51" t="n">
        <v>0</v>
      </c>
      <c r="I955" s="51"/>
      <c r="J955" s="51" t="n">
        <f aca="false">SUM(G955:I955)</f>
        <v>30</v>
      </c>
    </row>
    <row r="956" customFormat="false" ht="12.75" hidden="true" customHeight="false" outlineLevel="5" collapsed="false">
      <c r="A956" s="48" t="s">
        <v>51</v>
      </c>
      <c r="B956" s="49" t="s">
        <v>114</v>
      </c>
      <c r="C956" s="49" t="s">
        <v>312</v>
      </c>
      <c r="D956" s="49" t="s">
        <v>351</v>
      </c>
      <c r="E956" s="49" t="s">
        <v>76</v>
      </c>
      <c r="F956" s="50" t="s">
        <v>52</v>
      </c>
      <c r="G956" s="51" t="n">
        <v>0</v>
      </c>
      <c r="H956" s="51" t="n">
        <v>180</v>
      </c>
      <c r="I956" s="51"/>
      <c r="J956" s="51" t="n">
        <f aca="false">SUM(G956:I956)</f>
        <v>180</v>
      </c>
    </row>
    <row r="957" customFormat="false" ht="12.75" hidden="true" customHeight="false" outlineLevel="5" collapsed="false">
      <c r="A957" s="48" t="s">
        <v>54</v>
      </c>
      <c r="B957" s="49" t="s">
        <v>114</v>
      </c>
      <c r="C957" s="49" t="s">
        <v>312</v>
      </c>
      <c r="D957" s="49" t="s">
        <v>351</v>
      </c>
      <c r="E957" s="49" t="s">
        <v>76</v>
      </c>
      <c r="F957" s="50" t="s">
        <v>55</v>
      </c>
      <c r="G957" s="51" t="n">
        <v>950</v>
      </c>
      <c r="H957" s="51" t="n">
        <v>-180</v>
      </c>
      <c r="I957" s="51"/>
      <c r="J957" s="51" t="n">
        <f aca="false">SUM(G957:I957)</f>
        <v>770</v>
      </c>
    </row>
    <row r="958" s="47" customFormat="true" ht="25.5" hidden="false" customHeight="false" outlineLevel="4" collapsed="true">
      <c r="A958" s="43" t="s">
        <v>111</v>
      </c>
      <c r="B958" s="44" t="s">
        <v>114</v>
      </c>
      <c r="C958" s="44" t="s">
        <v>312</v>
      </c>
      <c r="D958" s="44" t="s">
        <v>351</v>
      </c>
      <c r="E958" s="44" t="s">
        <v>112</v>
      </c>
      <c r="F958" s="45"/>
      <c r="G958" s="46" t="n">
        <f aca="false">SUBTOTAL(9,G959:G976)</f>
        <v>6403.193</v>
      </c>
      <c r="H958" s="46" t="n">
        <f aca="false">SUBTOTAL(9,H959:H976)</f>
        <v>0</v>
      </c>
      <c r="I958" s="46" t="n">
        <f aca="false">SUBTOTAL(9,I959:I976)</f>
        <v>0</v>
      </c>
      <c r="J958" s="46" t="n">
        <f aca="false">SUBTOTAL(9,J959:J976)</f>
        <v>6403.193</v>
      </c>
    </row>
    <row r="959" customFormat="false" ht="12.75" hidden="true" customHeight="false" outlineLevel="5" collapsed="false">
      <c r="A959" s="48" t="s">
        <v>24</v>
      </c>
      <c r="B959" s="49" t="s">
        <v>114</v>
      </c>
      <c r="C959" s="49" t="s">
        <v>312</v>
      </c>
      <c r="D959" s="49" t="s">
        <v>351</v>
      </c>
      <c r="E959" s="49" t="s">
        <v>112</v>
      </c>
      <c r="F959" s="50" t="s">
        <v>25</v>
      </c>
      <c r="G959" s="51" t="n">
        <v>679</v>
      </c>
      <c r="H959" s="51" t="n">
        <v>0</v>
      </c>
      <c r="I959" s="51"/>
      <c r="J959" s="51" t="n">
        <f aca="false">SUM(G959:I959)</f>
        <v>679</v>
      </c>
    </row>
    <row r="960" customFormat="false" ht="12.75" hidden="true" customHeight="false" outlineLevel="5" collapsed="false">
      <c r="A960" s="48" t="s">
        <v>33</v>
      </c>
      <c r="B960" s="49" t="s">
        <v>114</v>
      </c>
      <c r="C960" s="49" t="s">
        <v>312</v>
      </c>
      <c r="D960" s="49" t="s">
        <v>351</v>
      </c>
      <c r="E960" s="49" t="s">
        <v>112</v>
      </c>
      <c r="F960" s="50" t="s">
        <v>34</v>
      </c>
      <c r="G960" s="51" t="n">
        <v>22.4</v>
      </c>
      <c r="H960" s="51" t="n">
        <v>0</v>
      </c>
      <c r="I960" s="51"/>
      <c r="J960" s="51" t="n">
        <f aca="false">SUM(G960:I960)</f>
        <v>22.4</v>
      </c>
    </row>
    <row r="961" customFormat="false" ht="12.75" hidden="true" customHeight="false" outlineLevel="5" collapsed="false">
      <c r="A961" s="48" t="s">
        <v>26</v>
      </c>
      <c r="B961" s="49" t="s">
        <v>114</v>
      </c>
      <c r="C961" s="49" t="s">
        <v>312</v>
      </c>
      <c r="D961" s="49" t="s">
        <v>351</v>
      </c>
      <c r="E961" s="49" t="s">
        <v>112</v>
      </c>
      <c r="F961" s="50" t="s">
        <v>27</v>
      </c>
      <c r="G961" s="51" t="n">
        <v>112.5</v>
      </c>
      <c r="H961" s="51" t="n">
        <v>0</v>
      </c>
      <c r="I961" s="51"/>
      <c r="J961" s="51" t="n">
        <f aca="false">SUM(G961:I961)</f>
        <v>112.5</v>
      </c>
    </row>
    <row r="962" customFormat="false" ht="12.75" hidden="true" customHeight="false" outlineLevel="5" collapsed="false">
      <c r="A962" s="48" t="s">
        <v>35</v>
      </c>
      <c r="B962" s="49" t="s">
        <v>114</v>
      </c>
      <c r="C962" s="49" t="s">
        <v>312</v>
      </c>
      <c r="D962" s="49" t="s">
        <v>351</v>
      </c>
      <c r="E962" s="49" t="s">
        <v>112</v>
      </c>
      <c r="F962" s="50" t="s">
        <v>36</v>
      </c>
      <c r="G962" s="51" t="n">
        <v>25.5</v>
      </c>
      <c r="H962" s="51" t="n">
        <v>0</v>
      </c>
      <c r="I962" s="51"/>
      <c r="J962" s="51" t="n">
        <f aca="false">SUM(G962:I962)</f>
        <v>25.5</v>
      </c>
    </row>
    <row r="963" customFormat="false" ht="12.75" hidden="true" customHeight="false" outlineLevel="5" collapsed="false">
      <c r="A963" s="48" t="s">
        <v>37</v>
      </c>
      <c r="B963" s="49" t="s">
        <v>114</v>
      </c>
      <c r="C963" s="49" t="s">
        <v>312</v>
      </c>
      <c r="D963" s="49" t="s">
        <v>351</v>
      </c>
      <c r="E963" s="49" t="s">
        <v>112</v>
      </c>
      <c r="F963" s="50" t="s">
        <v>38</v>
      </c>
      <c r="G963" s="51" t="n">
        <v>28</v>
      </c>
      <c r="H963" s="51" t="n">
        <v>0</v>
      </c>
      <c r="I963" s="51"/>
      <c r="J963" s="51" t="n">
        <f aca="false">SUM(G963:I963)</f>
        <v>28</v>
      </c>
    </row>
    <row r="964" customFormat="false" ht="12.75" hidden="true" customHeight="false" outlineLevel="5" collapsed="false">
      <c r="A964" s="48" t="s">
        <v>39</v>
      </c>
      <c r="B964" s="49" t="s">
        <v>114</v>
      </c>
      <c r="C964" s="49" t="s">
        <v>312</v>
      </c>
      <c r="D964" s="49" t="s">
        <v>351</v>
      </c>
      <c r="E964" s="49" t="s">
        <v>112</v>
      </c>
      <c r="F964" s="50" t="s">
        <v>40</v>
      </c>
      <c r="G964" s="51" t="n">
        <v>201.7</v>
      </c>
      <c r="H964" s="51" t="n">
        <v>0</v>
      </c>
      <c r="I964" s="51"/>
      <c r="J964" s="51" t="n">
        <f aca="false">SUM(G964:I964)</f>
        <v>201.7</v>
      </c>
    </row>
    <row r="965" customFormat="false" ht="12.75" hidden="true" customHeight="false" outlineLevel="5" collapsed="false">
      <c r="A965" s="48" t="s">
        <v>43</v>
      </c>
      <c r="B965" s="49" t="s">
        <v>114</v>
      </c>
      <c r="C965" s="49" t="s">
        <v>312</v>
      </c>
      <c r="D965" s="49" t="s">
        <v>351</v>
      </c>
      <c r="E965" s="49" t="s">
        <v>112</v>
      </c>
      <c r="F965" s="50" t="s">
        <v>44</v>
      </c>
      <c r="G965" s="51" t="n">
        <v>175.959</v>
      </c>
      <c r="H965" s="51"/>
      <c r="I965" s="51"/>
      <c r="J965" s="51" t="n">
        <f aca="false">SUM(G965:I965)</f>
        <v>175.959</v>
      </c>
    </row>
    <row r="966" customFormat="false" ht="12.75" hidden="true" customHeight="false" outlineLevel="5" collapsed="false">
      <c r="A966" s="48" t="s">
        <v>46</v>
      </c>
      <c r="B966" s="49" t="s">
        <v>114</v>
      </c>
      <c r="C966" s="49" t="s">
        <v>312</v>
      </c>
      <c r="D966" s="49" t="s">
        <v>351</v>
      </c>
      <c r="E966" s="49" t="s">
        <v>112</v>
      </c>
      <c r="F966" s="50" t="s">
        <v>47</v>
      </c>
      <c r="G966" s="51" t="n">
        <v>114.253</v>
      </c>
      <c r="H966" s="51"/>
      <c r="I966" s="51"/>
      <c r="J966" s="51" t="n">
        <f aca="false">SUM(G966:I966)</f>
        <v>114.253</v>
      </c>
    </row>
    <row r="967" customFormat="false" ht="12.75" hidden="true" customHeight="false" outlineLevel="5" collapsed="false">
      <c r="A967" s="48" t="s">
        <v>49</v>
      </c>
      <c r="B967" s="49" t="s">
        <v>114</v>
      </c>
      <c r="C967" s="49" t="s">
        <v>312</v>
      </c>
      <c r="D967" s="49" t="s">
        <v>351</v>
      </c>
      <c r="E967" s="49" t="s">
        <v>112</v>
      </c>
      <c r="F967" s="50" t="s">
        <v>50</v>
      </c>
      <c r="G967" s="51" t="n">
        <v>20.5</v>
      </c>
      <c r="H967" s="51" t="n">
        <v>0</v>
      </c>
      <c r="I967" s="51"/>
      <c r="J967" s="51" t="n">
        <f aca="false">SUM(G967:I967)</f>
        <v>20.5</v>
      </c>
    </row>
    <row r="968" customFormat="false" ht="12.75" hidden="true" customHeight="false" outlineLevel="5" collapsed="false">
      <c r="A968" s="48" t="s">
        <v>51</v>
      </c>
      <c r="B968" s="49" t="s">
        <v>114</v>
      </c>
      <c r="C968" s="49" t="s">
        <v>312</v>
      </c>
      <c r="D968" s="49" t="s">
        <v>351</v>
      </c>
      <c r="E968" s="49" t="s">
        <v>112</v>
      </c>
      <c r="F968" s="50" t="s">
        <v>52</v>
      </c>
      <c r="G968" s="51" t="n">
        <v>140</v>
      </c>
      <c r="H968" s="51" t="n">
        <v>0</v>
      </c>
      <c r="I968" s="51"/>
      <c r="J968" s="51" t="n">
        <f aca="false">SUM(G968:I968)</f>
        <v>140</v>
      </c>
    </row>
    <row r="969" customFormat="false" ht="12.75" hidden="true" customHeight="false" outlineLevel="5" collapsed="false">
      <c r="A969" s="48" t="s">
        <v>54</v>
      </c>
      <c r="B969" s="49" t="s">
        <v>114</v>
      </c>
      <c r="C969" s="49" t="s">
        <v>312</v>
      </c>
      <c r="D969" s="49" t="s">
        <v>351</v>
      </c>
      <c r="E969" s="49" t="s">
        <v>112</v>
      </c>
      <c r="F969" s="50" t="s">
        <v>55</v>
      </c>
      <c r="G969" s="51" t="n">
        <v>129.8</v>
      </c>
      <c r="H969" s="51"/>
      <c r="I969" s="51"/>
      <c r="J969" s="51" t="n">
        <f aca="false">SUM(G969:I969)</f>
        <v>129.8</v>
      </c>
    </row>
    <row r="970" customFormat="false" ht="12.75" hidden="true" customHeight="false" outlineLevel="5" collapsed="false">
      <c r="A970" s="48" t="s">
        <v>24</v>
      </c>
      <c r="B970" s="49" t="s">
        <v>114</v>
      </c>
      <c r="C970" s="49" t="s">
        <v>312</v>
      </c>
      <c r="D970" s="49" t="s">
        <v>351</v>
      </c>
      <c r="E970" s="49" t="s">
        <v>112</v>
      </c>
      <c r="F970" s="50" t="s">
        <v>25</v>
      </c>
      <c r="G970" s="51" t="n">
        <v>2600</v>
      </c>
      <c r="H970" s="51"/>
      <c r="I970" s="51"/>
      <c r="J970" s="51" t="n">
        <f aca="false">SUM(G970:I970)</f>
        <v>2600</v>
      </c>
    </row>
    <row r="971" customFormat="false" ht="12.75" hidden="true" customHeight="false" outlineLevel="5" collapsed="false">
      <c r="A971" s="48" t="s">
        <v>26</v>
      </c>
      <c r="B971" s="49" t="s">
        <v>114</v>
      </c>
      <c r="C971" s="49" t="s">
        <v>312</v>
      </c>
      <c r="D971" s="49" t="s">
        <v>351</v>
      </c>
      <c r="E971" s="49" t="s">
        <v>112</v>
      </c>
      <c r="F971" s="50" t="s">
        <v>27</v>
      </c>
      <c r="G971" s="51" t="n">
        <v>576</v>
      </c>
      <c r="H971" s="51"/>
      <c r="I971" s="51"/>
      <c r="J971" s="51" t="n">
        <f aca="false">SUM(G971:I971)</f>
        <v>576</v>
      </c>
    </row>
    <row r="972" customFormat="false" ht="12.75" hidden="true" customHeight="false" outlineLevel="5" collapsed="false">
      <c r="A972" s="48" t="s">
        <v>39</v>
      </c>
      <c r="B972" s="49" t="s">
        <v>114</v>
      </c>
      <c r="C972" s="49" t="s">
        <v>312</v>
      </c>
      <c r="D972" s="49" t="s">
        <v>351</v>
      </c>
      <c r="E972" s="49" t="s">
        <v>112</v>
      </c>
      <c r="F972" s="50" t="s">
        <v>40</v>
      </c>
      <c r="G972" s="51" t="n">
        <v>352.1</v>
      </c>
      <c r="H972" s="51"/>
      <c r="I972" s="51"/>
      <c r="J972" s="51" t="n">
        <f aca="false">SUM(G972:I972)</f>
        <v>352.1</v>
      </c>
    </row>
    <row r="973" customFormat="false" ht="12.75" hidden="true" customHeight="false" outlineLevel="5" collapsed="false">
      <c r="A973" s="48" t="s">
        <v>43</v>
      </c>
      <c r="B973" s="49" t="s">
        <v>114</v>
      </c>
      <c r="C973" s="49" t="s">
        <v>312</v>
      </c>
      <c r="D973" s="49" t="s">
        <v>351</v>
      </c>
      <c r="E973" s="49" t="s">
        <v>112</v>
      </c>
      <c r="F973" s="50" t="s">
        <v>44</v>
      </c>
      <c r="G973" s="51" t="n">
        <v>24</v>
      </c>
      <c r="H973" s="51"/>
      <c r="I973" s="51"/>
      <c r="J973" s="51" t="n">
        <f aca="false">SUM(G973:I973)</f>
        <v>24</v>
      </c>
    </row>
    <row r="974" customFormat="false" ht="12.75" hidden="true" customHeight="false" outlineLevel="5" collapsed="false">
      <c r="A974" s="48" t="s">
        <v>46</v>
      </c>
      <c r="B974" s="49" t="s">
        <v>114</v>
      </c>
      <c r="C974" s="49" t="s">
        <v>312</v>
      </c>
      <c r="D974" s="49" t="s">
        <v>351</v>
      </c>
      <c r="E974" s="49" t="s">
        <v>112</v>
      </c>
      <c r="F974" s="50" t="s">
        <v>47</v>
      </c>
      <c r="G974" s="51" t="n">
        <v>153.581</v>
      </c>
      <c r="H974" s="51"/>
      <c r="I974" s="51"/>
      <c r="J974" s="51" t="n">
        <f aca="false">SUM(G974:I974)</f>
        <v>153.581</v>
      </c>
    </row>
    <row r="975" customFormat="false" ht="12.75" hidden="true" customHeight="false" outlineLevel="5" collapsed="false">
      <c r="A975" s="48" t="s">
        <v>51</v>
      </c>
      <c r="B975" s="49" t="s">
        <v>114</v>
      </c>
      <c r="C975" s="49" t="s">
        <v>312</v>
      </c>
      <c r="D975" s="49" t="s">
        <v>351</v>
      </c>
      <c r="E975" s="49" t="s">
        <v>112</v>
      </c>
      <c r="F975" s="50" t="s">
        <v>52</v>
      </c>
      <c r="G975" s="51" t="n">
        <v>400</v>
      </c>
      <c r="H975" s="51"/>
      <c r="I975" s="51"/>
      <c r="J975" s="51" t="n">
        <f aca="false">SUM(G975:I975)</f>
        <v>400</v>
      </c>
    </row>
    <row r="976" customFormat="false" ht="12.75" hidden="true" customHeight="false" outlineLevel="5" collapsed="false">
      <c r="A976" s="48" t="s">
        <v>54</v>
      </c>
      <c r="B976" s="49" t="s">
        <v>114</v>
      </c>
      <c r="C976" s="49" t="s">
        <v>312</v>
      </c>
      <c r="D976" s="49" t="s">
        <v>351</v>
      </c>
      <c r="E976" s="49" t="s">
        <v>112</v>
      </c>
      <c r="F976" s="50" t="s">
        <v>55</v>
      </c>
      <c r="G976" s="51" t="n">
        <v>647.9</v>
      </c>
      <c r="H976" s="51"/>
      <c r="I976" s="51"/>
      <c r="J976" s="51" t="n">
        <f aca="false">SUM(G976:I976)</f>
        <v>647.9</v>
      </c>
    </row>
    <row r="977" s="42" customFormat="true" ht="78.75" hidden="false" customHeight="false" outlineLevel="3" collapsed="true">
      <c r="A977" s="38" t="s">
        <v>59</v>
      </c>
      <c r="B977" s="39" t="s">
        <v>114</v>
      </c>
      <c r="C977" s="39" t="s">
        <v>312</v>
      </c>
      <c r="D977" s="39" t="s">
        <v>60</v>
      </c>
      <c r="E977" s="39"/>
      <c r="F977" s="40"/>
      <c r="G977" s="41" t="n">
        <f aca="false">SUBTOTAL(9,G979:G980)</f>
        <v>271</v>
      </c>
      <c r="H977" s="41" t="n">
        <f aca="false">SUBTOTAL(9,H979:H980)</f>
        <v>0</v>
      </c>
      <c r="I977" s="41" t="n">
        <f aca="false">SUBTOTAL(9,I979:I980)</f>
        <v>0</v>
      </c>
      <c r="J977" s="41" t="n">
        <f aca="false">SUBTOTAL(9,J979:J980)</f>
        <v>271</v>
      </c>
    </row>
    <row r="978" s="47" customFormat="true" ht="12.75" hidden="false" customHeight="false" outlineLevel="4" collapsed="false">
      <c r="A978" s="43" t="s">
        <v>75</v>
      </c>
      <c r="B978" s="44" t="s">
        <v>114</v>
      </c>
      <c r="C978" s="44" t="s">
        <v>312</v>
      </c>
      <c r="D978" s="44" t="s">
        <v>60</v>
      </c>
      <c r="E978" s="44" t="s">
        <v>76</v>
      </c>
      <c r="F978" s="45"/>
      <c r="G978" s="46" t="n">
        <f aca="false">SUBTOTAL(9,G979:G980)</f>
        <v>271</v>
      </c>
      <c r="H978" s="46" t="n">
        <f aca="false">SUBTOTAL(9,H979:H980)</f>
        <v>0</v>
      </c>
      <c r="I978" s="46" t="n">
        <f aca="false">SUBTOTAL(9,I979:I980)</f>
        <v>0</v>
      </c>
      <c r="J978" s="46" t="n">
        <f aca="false">SUBTOTAL(9,J979:J980)</f>
        <v>271</v>
      </c>
    </row>
    <row r="979" customFormat="false" ht="12.75" hidden="true" customHeight="false" outlineLevel="5" collapsed="false">
      <c r="A979" s="48" t="s">
        <v>46</v>
      </c>
      <c r="B979" s="49" t="s">
        <v>114</v>
      </c>
      <c r="C979" s="49" t="s">
        <v>312</v>
      </c>
      <c r="D979" s="49" t="s">
        <v>60</v>
      </c>
      <c r="E979" s="49" t="s">
        <v>76</v>
      </c>
      <c r="F979" s="50" t="s">
        <v>47</v>
      </c>
      <c r="G979" s="51" t="n">
        <v>233.8</v>
      </c>
      <c r="H979" s="51"/>
      <c r="I979" s="51"/>
      <c r="J979" s="51" t="n">
        <f aca="false">SUM(G979:I979)</f>
        <v>233.8</v>
      </c>
    </row>
    <row r="980" customFormat="false" ht="12.75" hidden="true" customHeight="false" outlineLevel="5" collapsed="false">
      <c r="A980" s="48" t="s">
        <v>51</v>
      </c>
      <c r="B980" s="49" t="s">
        <v>114</v>
      </c>
      <c r="C980" s="49" t="s">
        <v>312</v>
      </c>
      <c r="D980" s="49" t="s">
        <v>60</v>
      </c>
      <c r="E980" s="49" t="s">
        <v>76</v>
      </c>
      <c r="F980" s="50" t="s">
        <v>52</v>
      </c>
      <c r="G980" s="51" t="n">
        <v>37.2</v>
      </c>
      <c r="H980" s="51"/>
      <c r="I980" s="51"/>
      <c r="J980" s="51" t="n">
        <f aca="false">SUM(G980:I980)</f>
        <v>37.2</v>
      </c>
    </row>
    <row r="981" s="42" customFormat="true" ht="78.75" hidden="false" customHeight="false" outlineLevel="3" collapsed="true">
      <c r="A981" s="38" t="s">
        <v>59</v>
      </c>
      <c r="B981" s="39" t="s">
        <v>114</v>
      </c>
      <c r="C981" s="39" t="s">
        <v>312</v>
      </c>
      <c r="D981" s="39" t="s">
        <v>60</v>
      </c>
      <c r="E981" s="39"/>
      <c r="F981" s="40"/>
      <c r="G981" s="41" t="n">
        <f aca="false">SUBTOTAL(9,G983:G984)</f>
        <v>247</v>
      </c>
      <c r="H981" s="41" t="n">
        <f aca="false">SUBTOTAL(9,H983:H984)</f>
        <v>0</v>
      </c>
      <c r="I981" s="41" t="n">
        <f aca="false">SUBTOTAL(9,I983:I984)</f>
        <v>0</v>
      </c>
      <c r="J981" s="41" t="n">
        <f aca="false">SUBTOTAL(9,J983:J984)</f>
        <v>247</v>
      </c>
    </row>
    <row r="982" s="47" customFormat="true" ht="12.75" hidden="false" customHeight="false" outlineLevel="4" collapsed="false">
      <c r="A982" s="43" t="s">
        <v>75</v>
      </c>
      <c r="B982" s="44" t="s">
        <v>114</v>
      </c>
      <c r="C982" s="44" t="s">
        <v>312</v>
      </c>
      <c r="D982" s="44" t="s">
        <v>60</v>
      </c>
      <c r="E982" s="44" t="s">
        <v>76</v>
      </c>
      <c r="F982" s="45"/>
      <c r="G982" s="46" t="n">
        <f aca="false">SUBTOTAL(9,G983:G984)</f>
        <v>247</v>
      </c>
      <c r="H982" s="46" t="n">
        <f aca="false">SUBTOTAL(9,H983:H984)</f>
        <v>0</v>
      </c>
      <c r="I982" s="46" t="n">
        <f aca="false">SUBTOTAL(9,I983:I984)</f>
        <v>0</v>
      </c>
      <c r="J982" s="46" t="n">
        <f aca="false">SUBTOTAL(9,J983:J984)</f>
        <v>247</v>
      </c>
    </row>
    <row r="983" customFormat="false" ht="12.75" hidden="true" customHeight="false" outlineLevel="5" collapsed="false">
      <c r="A983" s="48" t="s">
        <v>46</v>
      </c>
      <c r="B983" s="49" t="s">
        <v>114</v>
      </c>
      <c r="C983" s="49" t="s">
        <v>312</v>
      </c>
      <c r="D983" s="49" t="s">
        <v>60</v>
      </c>
      <c r="E983" s="49" t="s">
        <v>76</v>
      </c>
      <c r="F983" s="50" t="s">
        <v>47</v>
      </c>
      <c r="G983" s="51" t="n">
        <v>112</v>
      </c>
      <c r="H983" s="51"/>
      <c r="I983" s="51"/>
      <c r="J983" s="51" t="n">
        <f aca="false">SUM(G983:I983)</f>
        <v>112</v>
      </c>
    </row>
    <row r="984" customFormat="false" ht="12.75" hidden="true" customHeight="false" outlineLevel="5" collapsed="false">
      <c r="A984" s="48" t="s">
        <v>51</v>
      </c>
      <c r="B984" s="49" t="s">
        <v>114</v>
      </c>
      <c r="C984" s="49" t="s">
        <v>312</v>
      </c>
      <c r="D984" s="49" t="s">
        <v>60</v>
      </c>
      <c r="E984" s="49" t="s">
        <v>76</v>
      </c>
      <c r="F984" s="50" t="s">
        <v>52</v>
      </c>
      <c r="G984" s="51" t="n">
        <v>135</v>
      </c>
      <c r="H984" s="51"/>
      <c r="I984" s="51"/>
      <c r="J984" s="51" t="n">
        <f aca="false">SUM(G984:I984)</f>
        <v>135</v>
      </c>
    </row>
    <row r="985" s="42" customFormat="true" ht="31.5" hidden="false" customHeight="false" outlineLevel="3" collapsed="true">
      <c r="A985" s="38" t="s">
        <v>77</v>
      </c>
      <c r="B985" s="39" t="s">
        <v>114</v>
      </c>
      <c r="C985" s="39" t="s">
        <v>312</v>
      </c>
      <c r="D985" s="39" t="s">
        <v>78</v>
      </c>
      <c r="E985" s="39"/>
      <c r="F985" s="40"/>
      <c r="G985" s="41" t="n">
        <f aca="false">SUBTOTAL(9,G987:G989)</f>
        <v>281.26</v>
      </c>
      <c r="H985" s="41" t="n">
        <f aca="false">SUBTOTAL(9,H987:H989)</f>
        <v>0</v>
      </c>
      <c r="I985" s="41" t="n">
        <f aca="false">SUBTOTAL(9,I987:I989)</f>
        <v>0</v>
      </c>
      <c r="J985" s="41" t="n">
        <f aca="false">SUBTOTAL(9,J987:J989)</f>
        <v>281.26</v>
      </c>
    </row>
    <row r="986" s="47" customFormat="true" ht="12.75" hidden="false" customHeight="false" outlineLevel="4" collapsed="false">
      <c r="A986" s="43" t="s">
        <v>79</v>
      </c>
      <c r="B986" s="44" t="s">
        <v>114</v>
      </c>
      <c r="C986" s="44" t="s">
        <v>312</v>
      </c>
      <c r="D986" s="44" t="s">
        <v>78</v>
      </c>
      <c r="E986" s="44" t="s">
        <v>72</v>
      </c>
      <c r="F986" s="45"/>
      <c r="G986" s="46" t="n">
        <f aca="false">SUBTOTAL(9,G987:G989)</f>
        <v>281.26</v>
      </c>
      <c r="H986" s="46" t="n">
        <f aca="false">SUBTOTAL(9,H987:H989)</f>
        <v>0</v>
      </c>
      <c r="I986" s="46" t="n">
        <f aca="false">SUBTOTAL(9,I987:I989)</f>
        <v>0</v>
      </c>
      <c r="J986" s="46" t="n">
        <f aca="false">SUBTOTAL(9,J987:J989)</f>
        <v>281.26</v>
      </c>
    </row>
    <row r="987" customFormat="false" ht="12.75" hidden="true" customHeight="false" outlineLevel="5" collapsed="false">
      <c r="A987" s="48" t="s">
        <v>46</v>
      </c>
      <c r="B987" s="49" t="s">
        <v>114</v>
      </c>
      <c r="C987" s="49" t="s">
        <v>312</v>
      </c>
      <c r="D987" s="49" t="s">
        <v>78</v>
      </c>
      <c r="E987" s="49" t="s">
        <v>72</v>
      </c>
      <c r="F987" s="50" t="s">
        <v>47</v>
      </c>
      <c r="G987" s="51" t="n">
        <v>68.985</v>
      </c>
      <c r="H987" s="51"/>
      <c r="I987" s="51"/>
      <c r="J987" s="51" t="n">
        <f aca="false">SUM(G987:I987)</f>
        <v>68.985</v>
      </c>
    </row>
    <row r="988" customFormat="false" ht="12.75" hidden="true" customHeight="false" outlineLevel="5" collapsed="false">
      <c r="A988" s="48" t="s">
        <v>51</v>
      </c>
      <c r="B988" s="49" t="s">
        <v>114</v>
      </c>
      <c r="C988" s="49" t="s">
        <v>312</v>
      </c>
      <c r="D988" s="49" t="s">
        <v>78</v>
      </c>
      <c r="E988" s="49" t="s">
        <v>72</v>
      </c>
      <c r="F988" s="50" t="s">
        <v>52</v>
      </c>
      <c r="G988" s="51" t="n">
        <v>75</v>
      </c>
      <c r="H988" s="51"/>
      <c r="I988" s="51"/>
      <c r="J988" s="51" t="n">
        <f aca="false">SUM(G988:I988)</f>
        <v>75</v>
      </c>
    </row>
    <row r="989" customFormat="false" ht="12.75" hidden="true" customHeight="false" outlineLevel="5" collapsed="false">
      <c r="A989" s="48" t="s">
        <v>54</v>
      </c>
      <c r="B989" s="49" t="s">
        <v>114</v>
      </c>
      <c r="C989" s="49" t="s">
        <v>312</v>
      </c>
      <c r="D989" s="49" t="s">
        <v>78</v>
      </c>
      <c r="E989" s="49" t="s">
        <v>72</v>
      </c>
      <c r="F989" s="50" t="s">
        <v>55</v>
      </c>
      <c r="G989" s="51" t="n">
        <v>137.275</v>
      </c>
      <c r="H989" s="51"/>
      <c r="I989" s="51"/>
      <c r="J989" s="51" t="n">
        <f aca="false">SUM(G989:I989)</f>
        <v>137.275</v>
      </c>
    </row>
    <row r="990" s="42" customFormat="true" ht="47.25" hidden="false" customHeight="false" outlineLevel="3" collapsed="true">
      <c r="A990" s="38" t="s">
        <v>61</v>
      </c>
      <c r="B990" s="39" t="s">
        <v>114</v>
      </c>
      <c r="C990" s="39" t="s">
        <v>312</v>
      </c>
      <c r="D990" s="39" t="s">
        <v>62</v>
      </c>
      <c r="E990" s="39"/>
      <c r="F990" s="40"/>
      <c r="G990" s="41" t="n">
        <f aca="false">SUBTOTAL(9,G992:G993)</f>
        <v>0</v>
      </c>
      <c r="H990" s="41" t="n">
        <f aca="false">SUBTOTAL(9,H992:H993)</f>
        <v>0</v>
      </c>
      <c r="I990" s="41" t="n">
        <f aca="false">SUBTOTAL(9,I992:I993)</f>
        <v>102.5</v>
      </c>
      <c r="J990" s="41" t="n">
        <f aca="false">SUBTOTAL(9,J992:J993)</f>
        <v>102.5</v>
      </c>
    </row>
    <row r="991" s="47" customFormat="true" ht="12.75" hidden="false" customHeight="false" outlineLevel="4" collapsed="false">
      <c r="A991" s="43" t="s">
        <v>75</v>
      </c>
      <c r="B991" s="44" t="s">
        <v>114</v>
      </c>
      <c r="C991" s="44" t="s">
        <v>312</v>
      </c>
      <c r="D991" s="44" t="s">
        <v>62</v>
      </c>
      <c r="E991" s="44" t="s">
        <v>76</v>
      </c>
      <c r="F991" s="45"/>
      <c r="G991" s="46" t="n">
        <f aca="false">SUBTOTAL(9,G992:G993)</f>
        <v>0</v>
      </c>
      <c r="H991" s="46" t="n">
        <f aca="false">SUBTOTAL(9,H992:H993)</f>
        <v>0</v>
      </c>
      <c r="I991" s="46" t="n">
        <f aca="false">SUBTOTAL(9,I992:I993)</f>
        <v>102.5</v>
      </c>
      <c r="J991" s="46" t="n">
        <f aca="false">SUBTOTAL(9,J992:J993)</f>
        <v>102.5</v>
      </c>
    </row>
    <row r="992" customFormat="false" ht="12.75" hidden="true" customHeight="false" outlineLevel="5" collapsed="false">
      <c r="A992" s="48" t="s">
        <v>46</v>
      </c>
      <c r="B992" s="49" t="s">
        <v>114</v>
      </c>
      <c r="C992" s="49" t="s">
        <v>312</v>
      </c>
      <c r="D992" s="49" t="s">
        <v>62</v>
      </c>
      <c r="E992" s="49" t="s">
        <v>76</v>
      </c>
      <c r="F992" s="50" t="s">
        <v>47</v>
      </c>
      <c r="G992" s="51"/>
      <c r="H992" s="51"/>
      <c r="I992" s="51" t="n">
        <v>60</v>
      </c>
      <c r="J992" s="51" t="n">
        <f aca="false">SUM(G992:I992)</f>
        <v>60</v>
      </c>
    </row>
    <row r="993" customFormat="false" ht="12.75" hidden="true" customHeight="false" outlineLevel="5" collapsed="false">
      <c r="A993" s="48" t="s">
        <v>46</v>
      </c>
      <c r="B993" s="49" t="s">
        <v>114</v>
      </c>
      <c r="C993" s="49" t="s">
        <v>312</v>
      </c>
      <c r="D993" s="49" t="s">
        <v>62</v>
      </c>
      <c r="E993" s="49" t="s">
        <v>76</v>
      </c>
      <c r="F993" s="50" t="s">
        <v>47</v>
      </c>
      <c r="G993" s="51"/>
      <c r="H993" s="51"/>
      <c r="I993" s="51" t="n">
        <v>42.5</v>
      </c>
      <c r="J993" s="51" t="n">
        <f aca="false">SUM(G993:I993)</f>
        <v>42.5</v>
      </c>
    </row>
    <row r="994" s="37" customFormat="true" ht="31.5" hidden="false" customHeight="false" outlineLevel="2" collapsed="true">
      <c r="A994" s="33" t="s">
        <v>352</v>
      </c>
      <c r="B994" s="34" t="s">
        <v>114</v>
      </c>
      <c r="C994" s="34" t="s">
        <v>118</v>
      </c>
      <c r="D994" s="34"/>
      <c r="E994" s="34"/>
      <c r="F994" s="35"/>
      <c r="G994" s="36" t="n">
        <f aca="false">SUBTOTAL(9,G997:G1037)</f>
        <v>32198</v>
      </c>
      <c r="H994" s="36" t="n">
        <f aca="false">SUBTOTAL(9,H997:H1037)</f>
        <v>-19.1</v>
      </c>
      <c r="I994" s="36" t="n">
        <f aca="false">SUBTOTAL(9,I997:I1037)</f>
        <v>928.565</v>
      </c>
      <c r="J994" s="36" t="n">
        <f aca="false">SUBTOTAL(9,J997:J1037)</f>
        <v>33107.465</v>
      </c>
    </row>
    <row r="995" s="42" customFormat="true" ht="15.75" hidden="false" customHeight="false" outlineLevel="3" collapsed="false">
      <c r="A995" s="38" t="s">
        <v>30</v>
      </c>
      <c r="B995" s="39" t="s">
        <v>114</v>
      </c>
      <c r="C995" s="39" t="s">
        <v>118</v>
      </c>
      <c r="D995" s="39" t="s">
        <v>31</v>
      </c>
      <c r="E995" s="39"/>
      <c r="F995" s="40"/>
      <c r="G995" s="41" t="n">
        <f aca="false">SUBTOTAL(9,G997:G1008)</f>
        <v>18600</v>
      </c>
      <c r="H995" s="41" t="n">
        <f aca="false">SUBTOTAL(9,H997:H1008)</f>
        <v>-19.1</v>
      </c>
      <c r="I995" s="41" t="n">
        <f aca="false">SUBTOTAL(9,I997:I1008)</f>
        <v>381.065</v>
      </c>
      <c r="J995" s="41" t="n">
        <f aca="false">SUBTOTAL(9,J997:J1008)</f>
        <v>18961.965</v>
      </c>
    </row>
    <row r="996" s="47" customFormat="true" ht="12.75" hidden="false" customHeight="false" outlineLevel="4" collapsed="false">
      <c r="A996" s="43" t="s">
        <v>22</v>
      </c>
      <c r="B996" s="44" t="s">
        <v>114</v>
      </c>
      <c r="C996" s="44" t="s">
        <v>118</v>
      </c>
      <c r="D996" s="44" t="s">
        <v>31</v>
      </c>
      <c r="E996" s="44" t="s">
        <v>23</v>
      </c>
      <c r="F996" s="45"/>
      <c r="G996" s="46" t="n">
        <f aca="false">SUBTOTAL(9,G997:G1008)</f>
        <v>18600</v>
      </c>
      <c r="H996" s="46" t="n">
        <f aca="false">SUBTOTAL(9,H997:H1008)</f>
        <v>-19.1</v>
      </c>
      <c r="I996" s="46" t="n">
        <f aca="false">SUBTOTAL(9,I997:I1008)</f>
        <v>381.065</v>
      </c>
      <c r="J996" s="46" t="n">
        <f aca="false">SUBTOTAL(9,J997:J1008)</f>
        <v>18961.965</v>
      </c>
    </row>
    <row r="997" customFormat="false" ht="12.75" hidden="true" customHeight="false" outlineLevel="5" collapsed="false">
      <c r="A997" s="48" t="s">
        <v>24</v>
      </c>
      <c r="B997" s="49" t="s">
        <v>114</v>
      </c>
      <c r="C997" s="49" t="s">
        <v>118</v>
      </c>
      <c r="D997" s="49" t="s">
        <v>31</v>
      </c>
      <c r="E997" s="49" t="s">
        <v>23</v>
      </c>
      <c r="F997" s="50" t="s">
        <v>25</v>
      </c>
      <c r="G997" s="51" t="n">
        <v>6754</v>
      </c>
      <c r="H997" s="51" t="n">
        <v>0</v>
      </c>
      <c r="I997" s="51" t="n">
        <f aca="false">55.44+292</f>
        <v>347.44</v>
      </c>
      <c r="J997" s="51" t="n">
        <f aca="false">SUM(G997:I997)</f>
        <v>7101.44</v>
      </c>
      <c r="K997" s="4" t="s">
        <v>32</v>
      </c>
    </row>
    <row r="998" customFormat="false" ht="12.75" hidden="true" customHeight="false" outlineLevel="5" collapsed="false">
      <c r="A998" s="48" t="s">
        <v>33</v>
      </c>
      <c r="B998" s="49" t="s">
        <v>114</v>
      </c>
      <c r="C998" s="49" t="s">
        <v>118</v>
      </c>
      <c r="D998" s="49" t="s">
        <v>31</v>
      </c>
      <c r="E998" s="49" t="s">
        <v>23</v>
      </c>
      <c r="F998" s="50" t="s">
        <v>34</v>
      </c>
      <c r="G998" s="51" t="n">
        <v>17</v>
      </c>
      <c r="H998" s="51" t="n">
        <v>0</v>
      </c>
      <c r="I998" s="51"/>
      <c r="J998" s="51" t="n">
        <f aca="false">SUM(G998:I998)</f>
        <v>17</v>
      </c>
    </row>
    <row r="999" customFormat="false" ht="12.75" hidden="true" customHeight="false" outlineLevel="5" collapsed="false">
      <c r="A999" s="48" t="s">
        <v>26</v>
      </c>
      <c r="B999" s="49" t="s">
        <v>114</v>
      </c>
      <c r="C999" s="49" t="s">
        <v>118</v>
      </c>
      <c r="D999" s="49" t="s">
        <v>31</v>
      </c>
      <c r="E999" s="49" t="s">
        <v>23</v>
      </c>
      <c r="F999" s="50" t="s">
        <v>27</v>
      </c>
      <c r="G999" s="51" t="n">
        <v>1209</v>
      </c>
      <c r="H999" s="51" t="n">
        <v>0</v>
      </c>
      <c r="I999" s="51" t="n">
        <v>14.525</v>
      </c>
      <c r="J999" s="51" t="n">
        <f aca="false">SUM(G999:I999)</f>
        <v>1223.525</v>
      </c>
      <c r="K999" s="4" t="s">
        <v>32</v>
      </c>
    </row>
    <row r="1000" customFormat="false" ht="12.75" hidden="true" customHeight="false" outlineLevel="5" collapsed="false">
      <c r="A1000" s="48" t="s">
        <v>35</v>
      </c>
      <c r="B1000" s="49" t="s">
        <v>114</v>
      </c>
      <c r="C1000" s="49" t="s">
        <v>118</v>
      </c>
      <c r="D1000" s="49" t="s">
        <v>31</v>
      </c>
      <c r="E1000" s="49" t="s">
        <v>23</v>
      </c>
      <c r="F1000" s="50" t="s">
        <v>36</v>
      </c>
      <c r="G1000" s="51" t="n">
        <v>72</v>
      </c>
      <c r="H1000" s="51" t="n">
        <v>0</v>
      </c>
      <c r="I1000" s="51"/>
      <c r="J1000" s="51" t="n">
        <f aca="false">SUM(G1000:I1000)</f>
        <v>72</v>
      </c>
    </row>
    <row r="1001" customFormat="false" ht="12.75" hidden="true" customHeight="false" outlineLevel="5" collapsed="false">
      <c r="A1001" s="48" t="s">
        <v>37</v>
      </c>
      <c r="B1001" s="49" t="s">
        <v>114</v>
      </c>
      <c r="C1001" s="49" t="s">
        <v>118</v>
      </c>
      <c r="D1001" s="49" t="s">
        <v>31</v>
      </c>
      <c r="E1001" s="49" t="s">
        <v>23</v>
      </c>
      <c r="F1001" s="50" t="s">
        <v>38</v>
      </c>
      <c r="G1001" s="51" t="n">
        <v>22</v>
      </c>
      <c r="H1001" s="51" t="n">
        <v>0</v>
      </c>
      <c r="I1001" s="51"/>
      <c r="J1001" s="51" t="n">
        <f aca="false">SUM(G1001:I1001)</f>
        <v>22</v>
      </c>
    </row>
    <row r="1002" customFormat="false" ht="12.75" hidden="true" customHeight="false" outlineLevel="5" collapsed="false">
      <c r="A1002" s="48" t="s">
        <v>39</v>
      </c>
      <c r="B1002" s="49" t="s">
        <v>114</v>
      </c>
      <c r="C1002" s="49" t="s">
        <v>118</v>
      </c>
      <c r="D1002" s="49" t="s">
        <v>31</v>
      </c>
      <c r="E1002" s="49" t="s">
        <v>23</v>
      </c>
      <c r="F1002" s="50" t="s">
        <v>40</v>
      </c>
      <c r="G1002" s="51" t="n">
        <v>252</v>
      </c>
      <c r="H1002" s="51" t="n">
        <v>0</v>
      </c>
      <c r="I1002" s="51"/>
      <c r="J1002" s="51" t="n">
        <f aca="false">SUM(G1002:I1002)</f>
        <v>252</v>
      </c>
    </row>
    <row r="1003" customFormat="false" ht="12.75" hidden="true" customHeight="false" outlineLevel="5" collapsed="false">
      <c r="A1003" s="48" t="s">
        <v>41</v>
      </c>
      <c r="B1003" s="49" t="s">
        <v>114</v>
      </c>
      <c r="C1003" s="49" t="s">
        <v>118</v>
      </c>
      <c r="D1003" s="49" t="s">
        <v>31</v>
      </c>
      <c r="E1003" s="49" t="s">
        <v>23</v>
      </c>
      <c r="F1003" s="50" t="s">
        <v>42</v>
      </c>
      <c r="G1003" s="51" t="n">
        <v>87</v>
      </c>
      <c r="H1003" s="51" t="n">
        <v>0</v>
      </c>
      <c r="I1003" s="51"/>
      <c r="J1003" s="51" t="n">
        <f aca="false">SUM(G1003:I1003)</f>
        <v>87</v>
      </c>
    </row>
    <row r="1004" customFormat="false" ht="12.75" hidden="true" customHeight="false" outlineLevel="5" collapsed="false">
      <c r="A1004" s="48" t="s">
        <v>43</v>
      </c>
      <c r="B1004" s="49" t="s">
        <v>114</v>
      </c>
      <c r="C1004" s="49" t="s">
        <v>118</v>
      </c>
      <c r="D1004" s="49" t="s">
        <v>31</v>
      </c>
      <c r="E1004" s="49" t="s">
        <v>23</v>
      </c>
      <c r="F1004" s="50" t="s">
        <v>44</v>
      </c>
      <c r="G1004" s="51" t="n">
        <v>52</v>
      </c>
      <c r="H1004" s="51" t="n">
        <v>0</v>
      </c>
      <c r="I1004" s="51"/>
      <c r="J1004" s="51" t="n">
        <f aca="false">SUM(G1004:I1004)</f>
        <v>52</v>
      </c>
    </row>
    <row r="1005" customFormat="false" ht="12.75" hidden="true" customHeight="false" outlineLevel="5" collapsed="false">
      <c r="A1005" s="48" t="s">
        <v>46</v>
      </c>
      <c r="B1005" s="49" t="s">
        <v>114</v>
      </c>
      <c r="C1005" s="49" t="s">
        <v>118</v>
      </c>
      <c r="D1005" s="49" t="s">
        <v>31</v>
      </c>
      <c r="E1005" s="49" t="s">
        <v>23</v>
      </c>
      <c r="F1005" s="50" t="s">
        <v>47</v>
      </c>
      <c r="G1005" s="51" t="n">
        <v>9755</v>
      </c>
      <c r="H1005" s="51" t="n">
        <v>42.9</v>
      </c>
      <c r="I1005" s="51" t="n">
        <v>7.1</v>
      </c>
      <c r="J1005" s="51" t="n">
        <f aca="false">SUM(G1005:I1005)</f>
        <v>9805</v>
      </c>
      <c r="K1005" s="4" t="s">
        <v>353</v>
      </c>
    </row>
    <row r="1006" customFormat="false" ht="12.75" hidden="true" customHeight="false" outlineLevel="5" collapsed="false">
      <c r="A1006" s="48" t="s">
        <v>49</v>
      </c>
      <c r="B1006" s="49" t="s">
        <v>114</v>
      </c>
      <c r="C1006" s="49" t="s">
        <v>118</v>
      </c>
      <c r="D1006" s="49" t="s">
        <v>31</v>
      </c>
      <c r="E1006" s="49" t="s">
        <v>23</v>
      </c>
      <c r="F1006" s="50" t="s">
        <v>50</v>
      </c>
      <c r="G1006" s="51" t="n">
        <v>40</v>
      </c>
      <c r="H1006" s="51" t="n">
        <v>0</v>
      </c>
      <c r="I1006" s="51"/>
      <c r="J1006" s="51" t="n">
        <f aca="false">SUM(G1006:I1006)</f>
        <v>40</v>
      </c>
    </row>
    <row r="1007" customFormat="false" ht="12.75" hidden="true" customHeight="false" outlineLevel="5" collapsed="false">
      <c r="A1007" s="48" t="s">
        <v>51</v>
      </c>
      <c r="B1007" s="49" t="s">
        <v>114</v>
      </c>
      <c r="C1007" s="49" t="s">
        <v>118</v>
      </c>
      <c r="D1007" s="49" t="s">
        <v>31</v>
      </c>
      <c r="E1007" s="49" t="s">
        <v>23</v>
      </c>
      <c r="F1007" s="50" t="s">
        <v>52</v>
      </c>
      <c r="G1007" s="51" t="n">
        <v>70</v>
      </c>
      <c r="H1007" s="51" t="n">
        <v>0</v>
      </c>
      <c r="I1007" s="51"/>
      <c r="J1007" s="51" t="n">
        <f aca="false">SUM(G1007:I1007)</f>
        <v>70</v>
      </c>
    </row>
    <row r="1008" customFormat="false" ht="12.75" hidden="true" customHeight="false" outlineLevel="5" collapsed="false">
      <c r="A1008" s="48" t="s">
        <v>54</v>
      </c>
      <c r="B1008" s="49" t="s">
        <v>114</v>
      </c>
      <c r="C1008" s="49" t="s">
        <v>118</v>
      </c>
      <c r="D1008" s="49" t="s">
        <v>31</v>
      </c>
      <c r="E1008" s="49" t="s">
        <v>23</v>
      </c>
      <c r="F1008" s="50" t="s">
        <v>55</v>
      </c>
      <c r="G1008" s="51" t="n">
        <v>270</v>
      </c>
      <c r="H1008" s="51" t="n">
        <v>-62</v>
      </c>
      <c r="I1008" s="51" t="n">
        <v>12</v>
      </c>
      <c r="J1008" s="51" t="n">
        <f aca="false">SUM(G1008:I1008)</f>
        <v>220</v>
      </c>
      <c r="K1008" s="4" t="s">
        <v>353</v>
      </c>
    </row>
    <row r="1009" s="42" customFormat="true" ht="31.5" hidden="false" customHeight="false" outlineLevel="3" collapsed="true">
      <c r="A1009" s="38" t="s">
        <v>354</v>
      </c>
      <c r="B1009" s="39" t="s">
        <v>114</v>
      </c>
      <c r="C1009" s="39" t="s">
        <v>118</v>
      </c>
      <c r="D1009" s="39" t="s">
        <v>355</v>
      </c>
      <c r="E1009" s="39"/>
      <c r="F1009" s="40"/>
      <c r="G1009" s="41" t="n">
        <f aca="false">SUBTOTAL(9,G1011:G1030)</f>
        <v>13428</v>
      </c>
      <c r="H1009" s="41" t="n">
        <f aca="false">SUBTOTAL(9,H1011:H1030)</f>
        <v>0</v>
      </c>
      <c r="I1009" s="41" t="n">
        <f aca="false">SUBTOTAL(9,I1011:I1030)</f>
        <v>518</v>
      </c>
      <c r="J1009" s="41" t="n">
        <f aca="false">SUBTOTAL(9,J1011:J1030)</f>
        <v>13946</v>
      </c>
    </row>
    <row r="1010" s="47" customFormat="true" ht="12.75" hidden="false" customHeight="false" outlineLevel="4" collapsed="false">
      <c r="A1010" s="43" t="s">
        <v>75</v>
      </c>
      <c r="B1010" s="44" t="s">
        <v>114</v>
      </c>
      <c r="C1010" s="44" t="s">
        <v>118</v>
      </c>
      <c r="D1010" s="44" t="s">
        <v>355</v>
      </c>
      <c r="E1010" s="44" t="s">
        <v>76</v>
      </c>
      <c r="F1010" s="45"/>
      <c r="G1010" s="46" t="n">
        <f aca="false">SUBTOTAL(9,G1011:G1020)</f>
        <v>13070</v>
      </c>
      <c r="H1010" s="46" t="n">
        <f aca="false">SUBTOTAL(9,H1011:H1020)</f>
        <v>0</v>
      </c>
      <c r="I1010" s="46" t="n">
        <f aca="false">SUBTOTAL(9,I1011:I1020)</f>
        <v>518</v>
      </c>
      <c r="J1010" s="46" t="n">
        <f aca="false">SUBTOTAL(9,J1011:J1020)</f>
        <v>13588</v>
      </c>
    </row>
    <row r="1011" customFormat="false" ht="12.75" hidden="true" customHeight="false" outlineLevel="5" collapsed="false">
      <c r="A1011" s="48" t="s">
        <v>24</v>
      </c>
      <c r="B1011" s="49" t="s">
        <v>114</v>
      </c>
      <c r="C1011" s="49" t="s">
        <v>118</v>
      </c>
      <c r="D1011" s="49" t="s">
        <v>355</v>
      </c>
      <c r="E1011" s="49" t="s">
        <v>76</v>
      </c>
      <c r="F1011" s="50" t="s">
        <v>25</v>
      </c>
      <c r="G1011" s="51" t="n">
        <v>7200</v>
      </c>
      <c r="H1011" s="51" t="n">
        <v>0</v>
      </c>
      <c r="I1011" s="51" t="n">
        <v>518</v>
      </c>
      <c r="J1011" s="51" t="n">
        <f aca="false">SUM(G1011:I1011)</f>
        <v>7718</v>
      </c>
    </row>
    <row r="1012" customFormat="false" ht="12.75" hidden="true" customHeight="false" outlineLevel="5" collapsed="false">
      <c r="A1012" s="48" t="s">
        <v>33</v>
      </c>
      <c r="B1012" s="49" t="s">
        <v>114</v>
      </c>
      <c r="C1012" s="49" t="s">
        <v>118</v>
      </c>
      <c r="D1012" s="49" t="s">
        <v>355</v>
      </c>
      <c r="E1012" s="49" t="s">
        <v>76</v>
      </c>
      <c r="F1012" s="50" t="s">
        <v>34</v>
      </c>
      <c r="G1012" s="51" t="n">
        <v>6.5</v>
      </c>
      <c r="H1012" s="51" t="n">
        <v>0</v>
      </c>
      <c r="I1012" s="51"/>
      <c r="J1012" s="51" t="n">
        <f aca="false">SUM(G1012:I1012)</f>
        <v>6.5</v>
      </c>
    </row>
    <row r="1013" customFormat="false" ht="12.75" hidden="true" customHeight="false" outlineLevel="5" collapsed="false">
      <c r="A1013" s="48" t="s">
        <v>26</v>
      </c>
      <c r="B1013" s="49" t="s">
        <v>114</v>
      </c>
      <c r="C1013" s="49" t="s">
        <v>118</v>
      </c>
      <c r="D1013" s="49" t="s">
        <v>355</v>
      </c>
      <c r="E1013" s="49" t="s">
        <v>76</v>
      </c>
      <c r="F1013" s="50" t="s">
        <v>27</v>
      </c>
      <c r="G1013" s="51" t="n">
        <v>1886</v>
      </c>
      <c r="H1013" s="51" t="n">
        <v>0</v>
      </c>
      <c r="I1013" s="51"/>
      <c r="J1013" s="51" t="n">
        <f aca="false">SUM(G1013:I1013)</f>
        <v>1886</v>
      </c>
    </row>
    <row r="1014" customFormat="false" ht="12.75" hidden="true" customHeight="false" outlineLevel="5" collapsed="false">
      <c r="A1014" s="48" t="s">
        <v>35</v>
      </c>
      <c r="B1014" s="49" t="s">
        <v>114</v>
      </c>
      <c r="C1014" s="49" t="s">
        <v>118</v>
      </c>
      <c r="D1014" s="49" t="s">
        <v>355</v>
      </c>
      <c r="E1014" s="49" t="s">
        <v>76</v>
      </c>
      <c r="F1014" s="50" t="s">
        <v>36</v>
      </c>
      <c r="G1014" s="51" t="n">
        <v>42</v>
      </c>
      <c r="H1014" s="51" t="n">
        <v>0</v>
      </c>
      <c r="I1014" s="51"/>
      <c r="J1014" s="51" t="n">
        <f aca="false">SUM(G1014:I1014)</f>
        <v>42</v>
      </c>
    </row>
    <row r="1015" customFormat="false" ht="12.75" hidden="true" customHeight="false" outlineLevel="5" collapsed="false">
      <c r="A1015" s="48" t="s">
        <v>37</v>
      </c>
      <c r="B1015" s="49" t="s">
        <v>114</v>
      </c>
      <c r="C1015" s="49" t="s">
        <v>118</v>
      </c>
      <c r="D1015" s="49" t="s">
        <v>355</v>
      </c>
      <c r="E1015" s="49" t="s">
        <v>76</v>
      </c>
      <c r="F1015" s="50" t="s">
        <v>38</v>
      </c>
      <c r="G1015" s="51" t="n">
        <v>1</v>
      </c>
      <c r="H1015" s="51" t="n">
        <v>0</v>
      </c>
      <c r="I1015" s="51"/>
      <c r="J1015" s="51" t="n">
        <f aca="false">SUM(G1015:I1015)</f>
        <v>1</v>
      </c>
    </row>
    <row r="1016" customFormat="false" ht="12.75" hidden="true" customHeight="false" outlineLevel="5" collapsed="false">
      <c r="A1016" s="48" t="s">
        <v>39</v>
      </c>
      <c r="B1016" s="49" t="s">
        <v>114</v>
      </c>
      <c r="C1016" s="49" t="s">
        <v>118</v>
      </c>
      <c r="D1016" s="49" t="s">
        <v>355</v>
      </c>
      <c r="E1016" s="49" t="s">
        <v>76</v>
      </c>
      <c r="F1016" s="50" t="s">
        <v>40</v>
      </c>
      <c r="G1016" s="51" t="n">
        <v>711</v>
      </c>
      <c r="H1016" s="51" t="n">
        <v>0</v>
      </c>
      <c r="I1016" s="51"/>
      <c r="J1016" s="51" t="n">
        <f aca="false">SUM(G1016:I1016)</f>
        <v>711</v>
      </c>
    </row>
    <row r="1017" customFormat="false" ht="12.75" hidden="true" customHeight="false" outlineLevel="5" collapsed="false">
      <c r="A1017" s="48" t="s">
        <v>43</v>
      </c>
      <c r="B1017" s="49" t="s">
        <v>114</v>
      </c>
      <c r="C1017" s="49" t="s">
        <v>118</v>
      </c>
      <c r="D1017" s="49" t="s">
        <v>355</v>
      </c>
      <c r="E1017" s="49" t="s">
        <v>76</v>
      </c>
      <c r="F1017" s="50" t="s">
        <v>44</v>
      </c>
      <c r="G1017" s="51" t="n">
        <v>154.5</v>
      </c>
      <c r="H1017" s="51" t="n">
        <v>16.438</v>
      </c>
      <c r="I1017" s="51"/>
      <c r="J1017" s="51" t="n">
        <f aca="false">SUM(G1017:I1017)</f>
        <v>170.938</v>
      </c>
    </row>
    <row r="1018" customFormat="false" ht="12.75" hidden="true" customHeight="false" outlineLevel="5" collapsed="false">
      <c r="A1018" s="48" t="s">
        <v>46</v>
      </c>
      <c r="B1018" s="49" t="s">
        <v>114</v>
      </c>
      <c r="C1018" s="49" t="s">
        <v>118</v>
      </c>
      <c r="D1018" s="49" t="s">
        <v>355</v>
      </c>
      <c r="E1018" s="49" t="s">
        <v>76</v>
      </c>
      <c r="F1018" s="50" t="s">
        <v>47</v>
      </c>
      <c r="G1018" s="51" t="n">
        <v>255</v>
      </c>
      <c r="H1018" s="51" t="n">
        <v>-16.438</v>
      </c>
      <c r="I1018" s="51"/>
      <c r="J1018" s="51" t="n">
        <f aca="false">SUM(G1018:I1018)</f>
        <v>238.562</v>
      </c>
    </row>
    <row r="1019" customFormat="false" ht="12.75" hidden="true" customHeight="false" outlineLevel="5" collapsed="false">
      <c r="A1019" s="48" t="s">
        <v>49</v>
      </c>
      <c r="B1019" s="49" t="s">
        <v>114</v>
      </c>
      <c r="C1019" s="49" t="s">
        <v>118</v>
      </c>
      <c r="D1019" s="49" t="s">
        <v>355</v>
      </c>
      <c r="E1019" s="49" t="s">
        <v>76</v>
      </c>
      <c r="F1019" s="50" t="s">
        <v>50</v>
      </c>
      <c r="G1019" s="51" t="n">
        <v>61</v>
      </c>
      <c r="H1019" s="51" t="n">
        <v>0</v>
      </c>
      <c r="I1019" s="51"/>
      <c r="J1019" s="51" t="n">
        <f aca="false">SUM(G1019:I1019)</f>
        <v>61</v>
      </c>
    </row>
    <row r="1020" customFormat="false" ht="12.75" hidden="true" customHeight="false" outlineLevel="5" collapsed="false">
      <c r="A1020" s="48" t="s">
        <v>54</v>
      </c>
      <c r="B1020" s="49" t="s">
        <v>114</v>
      </c>
      <c r="C1020" s="49" t="s">
        <v>118</v>
      </c>
      <c r="D1020" s="49" t="s">
        <v>355</v>
      </c>
      <c r="E1020" s="49" t="s">
        <v>76</v>
      </c>
      <c r="F1020" s="50" t="s">
        <v>55</v>
      </c>
      <c r="G1020" s="51" t="n">
        <v>2753</v>
      </c>
      <c r="H1020" s="51" t="n">
        <v>0</v>
      </c>
      <c r="I1020" s="51"/>
      <c r="J1020" s="51" t="n">
        <f aca="false">SUM(G1020:I1020)</f>
        <v>2753</v>
      </c>
    </row>
    <row r="1021" s="47" customFormat="true" ht="25.5" hidden="false" customHeight="false" outlineLevel="4" collapsed="true">
      <c r="A1021" s="43" t="s">
        <v>111</v>
      </c>
      <c r="B1021" s="44" t="s">
        <v>114</v>
      </c>
      <c r="C1021" s="44" t="s">
        <v>118</v>
      </c>
      <c r="D1021" s="44" t="s">
        <v>355</v>
      </c>
      <c r="E1021" s="44" t="s">
        <v>112</v>
      </c>
      <c r="F1021" s="45"/>
      <c r="G1021" s="46" t="n">
        <f aca="false">SUBTOTAL(9,G1022:G1030)</f>
        <v>358</v>
      </c>
      <c r="H1021" s="46" t="n">
        <f aca="false">SUBTOTAL(9,H1022:H1030)</f>
        <v>0</v>
      </c>
      <c r="I1021" s="46" t="n">
        <f aca="false">SUBTOTAL(9,I1022:I1030)</f>
        <v>0</v>
      </c>
      <c r="J1021" s="46" t="n">
        <f aca="false">SUBTOTAL(9,J1022:J1030)</f>
        <v>358</v>
      </c>
    </row>
    <row r="1022" customFormat="false" ht="12.75" hidden="true" customHeight="false" outlineLevel="5" collapsed="false">
      <c r="A1022" s="48" t="s">
        <v>24</v>
      </c>
      <c r="B1022" s="49" t="s">
        <v>114</v>
      </c>
      <c r="C1022" s="49" t="s">
        <v>118</v>
      </c>
      <c r="D1022" s="49" t="s">
        <v>355</v>
      </c>
      <c r="E1022" s="49" t="s">
        <v>112</v>
      </c>
      <c r="F1022" s="50" t="s">
        <v>25</v>
      </c>
      <c r="G1022" s="51" t="n">
        <v>221.7</v>
      </c>
      <c r="H1022" s="51" t="n">
        <v>0</v>
      </c>
      <c r="I1022" s="51"/>
      <c r="J1022" s="51" t="n">
        <f aca="false">SUM(G1022:I1022)</f>
        <v>221.7</v>
      </c>
    </row>
    <row r="1023" customFormat="false" ht="12.75" hidden="true" customHeight="false" outlineLevel="5" collapsed="false">
      <c r="A1023" s="48" t="s">
        <v>26</v>
      </c>
      <c r="B1023" s="49" t="s">
        <v>114</v>
      </c>
      <c r="C1023" s="49" t="s">
        <v>118</v>
      </c>
      <c r="D1023" s="49" t="s">
        <v>355</v>
      </c>
      <c r="E1023" s="49" t="s">
        <v>112</v>
      </c>
      <c r="F1023" s="50" t="s">
        <v>27</v>
      </c>
      <c r="G1023" s="51" t="n">
        <v>58.5</v>
      </c>
      <c r="H1023" s="51" t="n">
        <v>0</v>
      </c>
      <c r="I1023" s="51"/>
      <c r="J1023" s="51" t="n">
        <f aca="false">SUM(G1023:I1023)</f>
        <v>58.5</v>
      </c>
    </row>
    <row r="1024" customFormat="false" ht="12.75" hidden="true" customHeight="false" outlineLevel="5" collapsed="false">
      <c r="A1024" s="48" t="s">
        <v>35</v>
      </c>
      <c r="B1024" s="49" t="s">
        <v>114</v>
      </c>
      <c r="C1024" s="49" t="s">
        <v>118</v>
      </c>
      <c r="D1024" s="49" t="s">
        <v>355</v>
      </c>
      <c r="E1024" s="49" t="s">
        <v>112</v>
      </c>
      <c r="F1024" s="50" t="s">
        <v>36</v>
      </c>
      <c r="G1024" s="51" t="n">
        <v>5</v>
      </c>
      <c r="H1024" s="51" t="n">
        <v>0</v>
      </c>
      <c r="I1024" s="51"/>
      <c r="J1024" s="51" t="n">
        <f aca="false">SUM(G1024:I1024)</f>
        <v>5</v>
      </c>
    </row>
    <row r="1025" customFormat="false" ht="12.75" hidden="true" customHeight="false" outlineLevel="5" collapsed="false">
      <c r="A1025" s="48" t="s">
        <v>37</v>
      </c>
      <c r="B1025" s="49" t="s">
        <v>114</v>
      </c>
      <c r="C1025" s="49" t="s">
        <v>118</v>
      </c>
      <c r="D1025" s="49" t="s">
        <v>355</v>
      </c>
      <c r="E1025" s="49" t="s">
        <v>112</v>
      </c>
      <c r="F1025" s="50" t="s">
        <v>38</v>
      </c>
      <c r="G1025" s="51" t="n">
        <v>18.8</v>
      </c>
      <c r="H1025" s="51" t="n">
        <v>0</v>
      </c>
      <c r="I1025" s="51"/>
      <c r="J1025" s="51" t="n">
        <f aca="false">SUM(G1025:I1025)</f>
        <v>18.8</v>
      </c>
    </row>
    <row r="1026" customFormat="false" ht="12.75" hidden="true" customHeight="false" outlineLevel="5" collapsed="false">
      <c r="A1026" s="48" t="s">
        <v>39</v>
      </c>
      <c r="B1026" s="49" t="s">
        <v>114</v>
      </c>
      <c r="C1026" s="49" t="s">
        <v>118</v>
      </c>
      <c r="D1026" s="49" t="s">
        <v>355</v>
      </c>
      <c r="E1026" s="49" t="s">
        <v>112</v>
      </c>
      <c r="F1026" s="50" t="s">
        <v>40</v>
      </c>
      <c r="G1026" s="51" t="n">
        <v>4</v>
      </c>
      <c r="H1026" s="51" t="n">
        <v>0</v>
      </c>
      <c r="I1026" s="51"/>
      <c r="J1026" s="51" t="n">
        <f aca="false">SUM(G1026:I1026)</f>
        <v>4</v>
      </c>
    </row>
    <row r="1027" customFormat="false" ht="12.75" hidden="true" customHeight="false" outlineLevel="5" collapsed="false">
      <c r="A1027" s="48" t="s">
        <v>43</v>
      </c>
      <c r="B1027" s="49" t="s">
        <v>114</v>
      </c>
      <c r="C1027" s="49" t="s">
        <v>118</v>
      </c>
      <c r="D1027" s="49" t="s">
        <v>355</v>
      </c>
      <c r="E1027" s="49" t="s">
        <v>112</v>
      </c>
      <c r="F1027" s="50" t="s">
        <v>44</v>
      </c>
      <c r="G1027" s="51" t="n">
        <v>16</v>
      </c>
      <c r="H1027" s="51" t="n">
        <v>0</v>
      </c>
      <c r="I1027" s="51"/>
      <c r="J1027" s="51" t="n">
        <f aca="false">SUM(G1027:I1027)</f>
        <v>16</v>
      </c>
    </row>
    <row r="1028" customFormat="false" ht="12.75" hidden="true" customHeight="false" outlineLevel="5" collapsed="false">
      <c r="A1028" s="48" t="s">
        <v>46</v>
      </c>
      <c r="B1028" s="49" t="s">
        <v>114</v>
      </c>
      <c r="C1028" s="49" t="s">
        <v>118</v>
      </c>
      <c r="D1028" s="49" t="s">
        <v>355</v>
      </c>
      <c r="E1028" s="49" t="s">
        <v>112</v>
      </c>
      <c r="F1028" s="50" t="s">
        <v>47</v>
      </c>
      <c r="G1028" s="51" t="n">
        <v>4</v>
      </c>
      <c r="H1028" s="51" t="n">
        <v>0</v>
      </c>
      <c r="I1028" s="51"/>
      <c r="J1028" s="51" t="n">
        <f aca="false">SUM(G1028:I1028)</f>
        <v>4</v>
      </c>
    </row>
    <row r="1029" customFormat="false" ht="12.75" hidden="true" customHeight="false" outlineLevel="5" collapsed="false">
      <c r="A1029" s="48" t="s">
        <v>49</v>
      </c>
      <c r="B1029" s="49" t="s">
        <v>114</v>
      </c>
      <c r="C1029" s="49" t="s">
        <v>118</v>
      </c>
      <c r="D1029" s="49" t="s">
        <v>355</v>
      </c>
      <c r="E1029" s="49" t="s">
        <v>112</v>
      </c>
      <c r="F1029" s="50" t="s">
        <v>50</v>
      </c>
      <c r="G1029" s="51" t="n">
        <v>15.8</v>
      </c>
      <c r="H1029" s="51" t="n">
        <v>0</v>
      </c>
      <c r="I1029" s="51"/>
      <c r="J1029" s="51" t="n">
        <f aca="false">SUM(G1029:I1029)</f>
        <v>15.8</v>
      </c>
    </row>
    <row r="1030" customFormat="false" ht="12.75" hidden="true" customHeight="false" outlineLevel="5" collapsed="false">
      <c r="A1030" s="48" t="s">
        <v>54</v>
      </c>
      <c r="B1030" s="49" t="s">
        <v>114</v>
      </c>
      <c r="C1030" s="49" t="s">
        <v>118</v>
      </c>
      <c r="D1030" s="49" t="s">
        <v>355</v>
      </c>
      <c r="E1030" s="49" t="s">
        <v>112</v>
      </c>
      <c r="F1030" s="50" t="s">
        <v>55</v>
      </c>
      <c r="G1030" s="51" t="n">
        <v>14.2</v>
      </c>
      <c r="H1030" s="51" t="n">
        <v>0</v>
      </c>
      <c r="I1030" s="51"/>
      <c r="J1030" s="51" t="n">
        <f aca="false">SUM(G1030:I1030)</f>
        <v>14.2</v>
      </c>
    </row>
    <row r="1031" s="42" customFormat="true" ht="78.75" hidden="false" customHeight="false" outlineLevel="3" collapsed="true">
      <c r="A1031" s="38" t="s">
        <v>59</v>
      </c>
      <c r="B1031" s="39" t="s">
        <v>114</v>
      </c>
      <c r="C1031" s="39" t="s">
        <v>118</v>
      </c>
      <c r="D1031" s="39" t="s">
        <v>60</v>
      </c>
      <c r="E1031" s="39"/>
      <c r="F1031" s="40"/>
      <c r="G1031" s="41" t="n">
        <f aca="false">SUBTOTAL(9,G1033:G1033)</f>
        <v>170</v>
      </c>
      <c r="H1031" s="41" t="n">
        <f aca="false">SUBTOTAL(9,H1033:H1033)</f>
        <v>0</v>
      </c>
      <c r="I1031" s="41" t="n">
        <f aca="false">SUBTOTAL(9,I1033:I1033)</f>
        <v>0</v>
      </c>
      <c r="J1031" s="41" t="n">
        <f aca="false">SUBTOTAL(9,J1033:J1033)</f>
        <v>170</v>
      </c>
    </row>
    <row r="1032" s="47" customFormat="true" ht="12.75" hidden="false" customHeight="false" outlineLevel="4" collapsed="false">
      <c r="A1032" s="43" t="s">
        <v>75</v>
      </c>
      <c r="B1032" s="44" t="s">
        <v>114</v>
      </c>
      <c r="C1032" s="44" t="s">
        <v>118</v>
      </c>
      <c r="D1032" s="44" t="s">
        <v>60</v>
      </c>
      <c r="E1032" s="44" t="s">
        <v>76</v>
      </c>
      <c r="F1032" s="45"/>
      <c r="G1032" s="46" t="n">
        <f aca="false">SUBTOTAL(9,G1033:G1033)</f>
        <v>170</v>
      </c>
      <c r="H1032" s="46" t="n">
        <f aca="false">SUBTOTAL(9,H1033:H1033)</f>
        <v>0</v>
      </c>
      <c r="I1032" s="46" t="n">
        <f aca="false">SUBTOTAL(9,I1033:I1033)</f>
        <v>0</v>
      </c>
      <c r="J1032" s="46" t="n">
        <f aca="false">SUBTOTAL(9,J1033:J1033)</f>
        <v>170</v>
      </c>
    </row>
    <row r="1033" customFormat="false" ht="12.75" hidden="true" customHeight="false" outlineLevel="5" collapsed="false">
      <c r="A1033" s="48" t="s">
        <v>46</v>
      </c>
      <c r="B1033" s="49" t="s">
        <v>114</v>
      </c>
      <c r="C1033" s="49" t="s">
        <v>118</v>
      </c>
      <c r="D1033" s="49" t="s">
        <v>60</v>
      </c>
      <c r="E1033" s="49" t="s">
        <v>76</v>
      </c>
      <c r="F1033" s="50" t="s">
        <v>47</v>
      </c>
      <c r="G1033" s="51" t="n">
        <v>170</v>
      </c>
      <c r="H1033" s="51"/>
      <c r="I1033" s="51"/>
      <c r="J1033" s="51" t="n">
        <f aca="false">SUM(G1033:I1033)</f>
        <v>170</v>
      </c>
    </row>
    <row r="1034" s="42" customFormat="true" ht="47.25" hidden="false" customHeight="false" outlineLevel="3" collapsed="true">
      <c r="A1034" s="38" t="s">
        <v>61</v>
      </c>
      <c r="B1034" s="39" t="s">
        <v>114</v>
      </c>
      <c r="C1034" s="39" t="s">
        <v>118</v>
      </c>
      <c r="D1034" s="39" t="s">
        <v>62</v>
      </c>
      <c r="E1034" s="39"/>
      <c r="F1034" s="40"/>
      <c r="G1034" s="41" t="n">
        <f aca="false">SUBTOTAL(9,G1036:G1037)</f>
        <v>0</v>
      </c>
      <c r="H1034" s="41" t="n">
        <f aca="false">SUBTOTAL(9,H1036:H1037)</f>
        <v>0</v>
      </c>
      <c r="I1034" s="41" t="n">
        <f aca="false">SUBTOTAL(9,I1036:I1037)</f>
        <v>29.5</v>
      </c>
      <c r="J1034" s="41" t="n">
        <f aca="false">SUBTOTAL(9,J1036:J1037)</f>
        <v>29.5</v>
      </c>
    </row>
    <row r="1035" s="47" customFormat="true" ht="12.75" hidden="false" customHeight="false" outlineLevel="4" collapsed="false">
      <c r="A1035" s="43" t="s">
        <v>75</v>
      </c>
      <c r="B1035" s="44" t="s">
        <v>114</v>
      </c>
      <c r="C1035" s="44" t="s">
        <v>118</v>
      </c>
      <c r="D1035" s="44" t="s">
        <v>62</v>
      </c>
      <c r="E1035" s="44" t="s">
        <v>76</v>
      </c>
      <c r="F1035" s="45"/>
      <c r="G1035" s="46" t="n">
        <f aca="false">SUBTOTAL(9,G1036:G1037)</f>
        <v>0</v>
      </c>
      <c r="H1035" s="46" t="n">
        <f aca="false">SUBTOTAL(9,H1036:H1037)</f>
        <v>0</v>
      </c>
      <c r="I1035" s="46" t="n">
        <f aca="false">SUBTOTAL(9,I1036:I1037)</f>
        <v>29.5</v>
      </c>
      <c r="J1035" s="46" t="n">
        <f aca="false">SUBTOTAL(9,J1036:J1037)</f>
        <v>29.5</v>
      </c>
    </row>
    <row r="1036" customFormat="false" ht="12.75" hidden="true" customHeight="false" outlineLevel="5" collapsed="false">
      <c r="A1036" s="48" t="s">
        <v>46</v>
      </c>
      <c r="B1036" s="49" t="s">
        <v>114</v>
      </c>
      <c r="C1036" s="49" t="s">
        <v>118</v>
      </c>
      <c r="D1036" s="49" t="s">
        <v>62</v>
      </c>
      <c r="E1036" s="49" t="s">
        <v>76</v>
      </c>
      <c r="F1036" s="50" t="s">
        <v>47</v>
      </c>
      <c r="G1036" s="51"/>
      <c r="H1036" s="51"/>
      <c r="I1036" s="51" t="n">
        <v>5.5</v>
      </c>
      <c r="J1036" s="51" t="n">
        <f aca="false">SUM(G1036:I1036)</f>
        <v>5.5</v>
      </c>
    </row>
    <row r="1037" customFormat="false" ht="12.75" hidden="true" customHeight="false" outlineLevel="5" collapsed="false">
      <c r="A1037" s="48" t="s">
        <v>46</v>
      </c>
      <c r="B1037" s="49" t="s">
        <v>114</v>
      </c>
      <c r="C1037" s="49" t="s">
        <v>118</v>
      </c>
      <c r="D1037" s="49" t="s">
        <v>62</v>
      </c>
      <c r="E1037" s="49" t="s">
        <v>76</v>
      </c>
      <c r="F1037" s="50" t="s">
        <v>47</v>
      </c>
      <c r="G1037" s="51"/>
      <c r="H1037" s="51"/>
      <c r="I1037" s="51" t="n">
        <v>24</v>
      </c>
      <c r="J1037" s="51" t="n">
        <f aca="false">SUM(G1037:I1037)</f>
        <v>24</v>
      </c>
    </row>
    <row r="1038" s="32" customFormat="true" ht="15.75" hidden="false" customHeight="false" outlineLevel="1" collapsed="true">
      <c r="A1038" s="28" t="s">
        <v>356</v>
      </c>
      <c r="B1038" s="29" t="s">
        <v>118</v>
      </c>
      <c r="C1038" s="29"/>
      <c r="D1038" s="29"/>
      <c r="E1038" s="29"/>
      <c r="F1038" s="30"/>
      <c r="G1038" s="31" t="n">
        <f aca="false">SUBTOTAL(9,G1042:G1217)</f>
        <v>156509.459</v>
      </c>
      <c r="H1038" s="31" t="n">
        <f aca="false">SUBTOTAL(9,H1042:H1217)</f>
        <v>139.563</v>
      </c>
      <c r="I1038" s="31" t="n">
        <f aca="false">SUBTOTAL(9,I1042:I1217)</f>
        <v>2302.427</v>
      </c>
      <c r="J1038" s="31" t="n">
        <f aca="false">SUBTOTAL(9,J1042:J1217)</f>
        <v>158951.449</v>
      </c>
    </row>
    <row r="1039" s="37" customFormat="true" ht="15.75" hidden="false" customHeight="false" outlineLevel="2" collapsed="false">
      <c r="A1039" s="33" t="s">
        <v>357</v>
      </c>
      <c r="B1039" s="34" t="s">
        <v>118</v>
      </c>
      <c r="C1039" s="34" t="s">
        <v>19</v>
      </c>
      <c r="D1039" s="34"/>
      <c r="E1039" s="34"/>
      <c r="F1039" s="35"/>
      <c r="G1039" s="36" t="n">
        <f aca="false">SUBTOTAL(9,G1042:G1065)</f>
        <v>19471.959</v>
      </c>
      <c r="H1039" s="36" t="n">
        <f aca="false">SUBTOTAL(9,H1042:H1065)</f>
        <v>0</v>
      </c>
      <c r="I1039" s="36" t="n">
        <f aca="false">SUBTOTAL(9,I1042:I1065)</f>
        <v>801</v>
      </c>
      <c r="J1039" s="36" t="n">
        <f aca="false">SUBTOTAL(9,J1042:J1065)</f>
        <v>20272.959</v>
      </c>
    </row>
    <row r="1040" s="42" customFormat="true" ht="31.5" hidden="false" customHeight="false" outlineLevel="3" collapsed="false">
      <c r="A1040" s="38" t="s">
        <v>358</v>
      </c>
      <c r="B1040" s="39" t="s">
        <v>118</v>
      </c>
      <c r="C1040" s="39" t="s">
        <v>19</v>
      </c>
      <c r="D1040" s="39" t="s">
        <v>359</v>
      </c>
      <c r="E1040" s="39"/>
      <c r="F1040" s="40"/>
      <c r="G1040" s="41" t="n">
        <f aca="false">SUBTOTAL(9,G1042:G1059)</f>
        <v>19091.959</v>
      </c>
      <c r="H1040" s="41" t="n">
        <f aca="false">SUBTOTAL(9,H1042:H1059)</f>
        <v>0</v>
      </c>
      <c r="I1040" s="41" t="n">
        <f aca="false">SUBTOTAL(9,I1042:I1059)</f>
        <v>763</v>
      </c>
      <c r="J1040" s="41" t="n">
        <f aca="false">SUBTOTAL(9,J1042:J1059)</f>
        <v>19854.959</v>
      </c>
    </row>
    <row r="1041" s="47" customFormat="true" ht="12.75" hidden="false" customHeight="false" outlineLevel="4" collapsed="false">
      <c r="A1041" s="43" t="s">
        <v>75</v>
      </c>
      <c r="B1041" s="44" t="s">
        <v>118</v>
      </c>
      <c r="C1041" s="44" t="s">
        <v>19</v>
      </c>
      <c r="D1041" s="44" t="s">
        <v>359</v>
      </c>
      <c r="E1041" s="44" t="s">
        <v>76</v>
      </c>
      <c r="F1041" s="45"/>
      <c r="G1041" s="46" t="n">
        <f aca="false">SUBTOTAL(9,G1042:G1052)</f>
        <v>17120</v>
      </c>
      <c r="H1041" s="46" t="n">
        <f aca="false">SUBTOTAL(9,H1042:H1052)</f>
        <v>0</v>
      </c>
      <c r="I1041" s="46" t="n">
        <f aca="false">SUBTOTAL(9,I1042:I1052)</f>
        <v>763</v>
      </c>
      <c r="J1041" s="46" t="n">
        <f aca="false">SUBTOTAL(9,J1042:J1052)</f>
        <v>17883</v>
      </c>
    </row>
    <row r="1042" customFormat="false" ht="12.75" hidden="true" customHeight="false" outlineLevel="5" collapsed="false">
      <c r="A1042" s="48" t="s">
        <v>24</v>
      </c>
      <c r="B1042" s="49" t="s">
        <v>118</v>
      </c>
      <c r="C1042" s="49" t="s">
        <v>19</v>
      </c>
      <c r="D1042" s="49" t="s">
        <v>359</v>
      </c>
      <c r="E1042" s="49" t="s">
        <v>76</v>
      </c>
      <c r="F1042" s="50" t="s">
        <v>25</v>
      </c>
      <c r="G1042" s="51" t="n">
        <v>8275</v>
      </c>
      <c r="H1042" s="51"/>
      <c r="I1042" s="51" t="n">
        <v>763</v>
      </c>
      <c r="J1042" s="51" t="n">
        <f aca="false">SUM(G1042:I1042)</f>
        <v>9038</v>
      </c>
    </row>
    <row r="1043" customFormat="false" ht="12.75" hidden="true" customHeight="false" outlineLevel="5" collapsed="false">
      <c r="A1043" s="48" t="s">
        <v>33</v>
      </c>
      <c r="B1043" s="49" t="s">
        <v>118</v>
      </c>
      <c r="C1043" s="49" t="s">
        <v>19</v>
      </c>
      <c r="D1043" s="49" t="s">
        <v>359</v>
      </c>
      <c r="E1043" s="49" t="s">
        <v>76</v>
      </c>
      <c r="F1043" s="50" t="s">
        <v>34</v>
      </c>
      <c r="G1043" s="51" t="n">
        <v>57</v>
      </c>
      <c r="H1043" s="51"/>
      <c r="I1043" s="51"/>
      <c r="J1043" s="51" t="n">
        <f aca="false">SUM(G1043:I1043)</f>
        <v>57</v>
      </c>
    </row>
    <row r="1044" customFormat="false" ht="12.75" hidden="true" customHeight="false" outlineLevel="5" collapsed="false">
      <c r="A1044" s="48" t="s">
        <v>26</v>
      </c>
      <c r="B1044" s="49" t="s">
        <v>118</v>
      </c>
      <c r="C1044" s="49" t="s">
        <v>19</v>
      </c>
      <c r="D1044" s="49" t="s">
        <v>359</v>
      </c>
      <c r="E1044" s="49" t="s">
        <v>76</v>
      </c>
      <c r="F1044" s="50" t="s">
        <v>27</v>
      </c>
      <c r="G1044" s="51" t="n">
        <v>2168</v>
      </c>
      <c r="H1044" s="51"/>
      <c r="I1044" s="51"/>
      <c r="J1044" s="51" t="n">
        <f aca="false">SUM(G1044:I1044)</f>
        <v>2168</v>
      </c>
    </row>
    <row r="1045" customFormat="false" ht="12.75" hidden="true" customHeight="false" outlineLevel="5" collapsed="false">
      <c r="A1045" s="48" t="s">
        <v>35</v>
      </c>
      <c r="B1045" s="49" t="s">
        <v>118</v>
      </c>
      <c r="C1045" s="49" t="s">
        <v>19</v>
      </c>
      <c r="D1045" s="49" t="s">
        <v>359</v>
      </c>
      <c r="E1045" s="49" t="s">
        <v>76</v>
      </c>
      <c r="F1045" s="50" t="s">
        <v>36</v>
      </c>
      <c r="G1045" s="51" t="n">
        <v>72</v>
      </c>
      <c r="H1045" s="51"/>
      <c r="I1045" s="51"/>
      <c r="J1045" s="51" t="n">
        <f aca="false">SUM(G1045:I1045)</f>
        <v>72</v>
      </c>
    </row>
    <row r="1046" customFormat="false" ht="12.75" hidden="true" customHeight="false" outlineLevel="5" collapsed="false">
      <c r="A1046" s="48" t="s">
        <v>37</v>
      </c>
      <c r="B1046" s="49" t="s">
        <v>118</v>
      </c>
      <c r="C1046" s="49" t="s">
        <v>19</v>
      </c>
      <c r="D1046" s="49" t="s">
        <v>359</v>
      </c>
      <c r="E1046" s="49" t="s">
        <v>76</v>
      </c>
      <c r="F1046" s="50" t="s">
        <v>38</v>
      </c>
      <c r="G1046" s="51" t="n">
        <v>42</v>
      </c>
      <c r="H1046" s="51"/>
      <c r="I1046" s="51"/>
      <c r="J1046" s="51" t="n">
        <f aca="false">SUM(G1046:I1046)</f>
        <v>42</v>
      </c>
    </row>
    <row r="1047" customFormat="false" ht="12.75" hidden="true" customHeight="false" outlineLevel="5" collapsed="false">
      <c r="A1047" s="48" t="s">
        <v>39</v>
      </c>
      <c r="B1047" s="49" t="s">
        <v>118</v>
      </c>
      <c r="C1047" s="49" t="s">
        <v>19</v>
      </c>
      <c r="D1047" s="49" t="s">
        <v>359</v>
      </c>
      <c r="E1047" s="49" t="s">
        <v>76</v>
      </c>
      <c r="F1047" s="50" t="s">
        <v>40</v>
      </c>
      <c r="G1047" s="51" t="n">
        <v>2721</v>
      </c>
      <c r="H1047" s="51"/>
      <c r="I1047" s="51"/>
      <c r="J1047" s="51" t="n">
        <f aca="false">SUM(G1047:I1047)</f>
        <v>2721</v>
      </c>
    </row>
    <row r="1048" customFormat="false" ht="12.75" hidden="true" customHeight="false" outlineLevel="5" collapsed="false">
      <c r="A1048" s="48" t="s">
        <v>43</v>
      </c>
      <c r="B1048" s="49" t="s">
        <v>118</v>
      </c>
      <c r="C1048" s="49" t="s">
        <v>19</v>
      </c>
      <c r="D1048" s="49" t="s">
        <v>359</v>
      </c>
      <c r="E1048" s="49" t="s">
        <v>76</v>
      </c>
      <c r="F1048" s="50" t="s">
        <v>44</v>
      </c>
      <c r="G1048" s="51" t="n">
        <v>1792</v>
      </c>
      <c r="H1048" s="51"/>
      <c r="I1048" s="51"/>
      <c r="J1048" s="51" t="n">
        <f aca="false">SUM(G1048:I1048)</f>
        <v>1792</v>
      </c>
    </row>
    <row r="1049" customFormat="false" ht="12.75" hidden="true" customHeight="false" outlineLevel="5" collapsed="false">
      <c r="A1049" s="48" t="s">
        <v>46</v>
      </c>
      <c r="B1049" s="49" t="s">
        <v>118</v>
      </c>
      <c r="C1049" s="49" t="s">
        <v>19</v>
      </c>
      <c r="D1049" s="49" t="s">
        <v>359</v>
      </c>
      <c r="E1049" s="49" t="s">
        <v>76</v>
      </c>
      <c r="F1049" s="50" t="s">
        <v>47</v>
      </c>
      <c r="G1049" s="51" t="n">
        <v>1230</v>
      </c>
      <c r="H1049" s="51"/>
      <c r="I1049" s="51"/>
      <c r="J1049" s="51" t="n">
        <f aca="false">SUM(G1049:I1049)</f>
        <v>1230</v>
      </c>
    </row>
    <row r="1050" customFormat="false" ht="12.75" hidden="true" customHeight="false" outlineLevel="5" collapsed="false">
      <c r="A1050" s="48" t="s">
        <v>49</v>
      </c>
      <c r="B1050" s="49" t="s">
        <v>118</v>
      </c>
      <c r="C1050" s="49" t="s">
        <v>19</v>
      </c>
      <c r="D1050" s="49" t="s">
        <v>359</v>
      </c>
      <c r="E1050" s="49" t="s">
        <v>76</v>
      </c>
      <c r="F1050" s="50" t="s">
        <v>50</v>
      </c>
      <c r="G1050" s="51" t="n">
        <v>159</v>
      </c>
      <c r="H1050" s="51"/>
      <c r="I1050" s="51"/>
      <c r="J1050" s="51" t="n">
        <f aca="false">SUM(G1050:I1050)</f>
        <v>159</v>
      </c>
    </row>
    <row r="1051" customFormat="false" ht="12.75" hidden="true" customHeight="false" outlineLevel="5" collapsed="false">
      <c r="A1051" s="48" t="s">
        <v>51</v>
      </c>
      <c r="B1051" s="49" t="s">
        <v>118</v>
      </c>
      <c r="C1051" s="49" t="s">
        <v>19</v>
      </c>
      <c r="D1051" s="49" t="s">
        <v>359</v>
      </c>
      <c r="E1051" s="49" t="s">
        <v>76</v>
      </c>
      <c r="F1051" s="50" t="s">
        <v>52</v>
      </c>
      <c r="G1051" s="51" t="n">
        <v>30</v>
      </c>
      <c r="H1051" s="51"/>
      <c r="I1051" s="51"/>
      <c r="J1051" s="51" t="n">
        <f aca="false">SUM(G1051:I1051)</f>
        <v>30</v>
      </c>
    </row>
    <row r="1052" customFormat="false" ht="12.75" hidden="true" customHeight="false" outlineLevel="5" collapsed="false">
      <c r="A1052" s="48" t="s">
        <v>54</v>
      </c>
      <c r="B1052" s="49" t="s">
        <v>118</v>
      </c>
      <c r="C1052" s="49" t="s">
        <v>19</v>
      </c>
      <c r="D1052" s="49" t="s">
        <v>359</v>
      </c>
      <c r="E1052" s="49" t="s">
        <v>76</v>
      </c>
      <c r="F1052" s="50" t="s">
        <v>55</v>
      </c>
      <c r="G1052" s="51" t="n">
        <v>574</v>
      </c>
      <c r="H1052" s="51"/>
      <c r="I1052" s="51"/>
      <c r="J1052" s="51" t="n">
        <f aca="false">SUM(G1052:I1052)</f>
        <v>574</v>
      </c>
    </row>
    <row r="1053" s="47" customFormat="true" ht="25.5" hidden="false" customHeight="false" outlineLevel="4" collapsed="true">
      <c r="A1053" s="43" t="s">
        <v>111</v>
      </c>
      <c r="B1053" s="44" t="s">
        <v>118</v>
      </c>
      <c r="C1053" s="44" t="s">
        <v>19</v>
      </c>
      <c r="D1053" s="44" t="s">
        <v>359</v>
      </c>
      <c r="E1053" s="44" t="s">
        <v>112</v>
      </c>
      <c r="F1053" s="45"/>
      <c r="G1053" s="46" t="n">
        <f aca="false">SUBTOTAL(9,G1054:G1059)</f>
        <v>1971.959</v>
      </c>
      <c r="H1053" s="46" t="n">
        <f aca="false">SUBTOTAL(9,H1054:H1059)</f>
        <v>0</v>
      </c>
      <c r="I1053" s="46" t="n">
        <f aca="false">SUBTOTAL(9,I1054:I1059)</f>
        <v>0</v>
      </c>
      <c r="J1053" s="46" t="n">
        <f aca="false">SUBTOTAL(9,J1054:J1059)</f>
        <v>1971.959</v>
      </c>
    </row>
    <row r="1054" customFormat="false" ht="12.75" hidden="true" customHeight="false" outlineLevel="5" collapsed="false">
      <c r="A1054" s="48" t="s">
        <v>24</v>
      </c>
      <c r="B1054" s="49" t="s">
        <v>118</v>
      </c>
      <c r="C1054" s="49" t="s">
        <v>19</v>
      </c>
      <c r="D1054" s="49" t="s">
        <v>359</v>
      </c>
      <c r="E1054" s="49" t="s">
        <v>112</v>
      </c>
      <c r="F1054" s="50" t="s">
        <v>25</v>
      </c>
      <c r="G1054" s="51" t="n">
        <v>230</v>
      </c>
      <c r="H1054" s="51" t="n">
        <v>0</v>
      </c>
      <c r="I1054" s="51"/>
      <c r="J1054" s="51" t="n">
        <f aca="false">SUM(G1054:I1054)</f>
        <v>230</v>
      </c>
    </row>
    <row r="1055" customFormat="false" ht="12.75" hidden="true" customHeight="false" outlineLevel="5" collapsed="false">
      <c r="A1055" s="48" t="s">
        <v>26</v>
      </c>
      <c r="B1055" s="49" t="s">
        <v>118</v>
      </c>
      <c r="C1055" s="49" t="s">
        <v>19</v>
      </c>
      <c r="D1055" s="49" t="s">
        <v>359</v>
      </c>
      <c r="E1055" s="49" t="s">
        <v>112</v>
      </c>
      <c r="F1055" s="50" t="s">
        <v>27</v>
      </c>
      <c r="G1055" s="51" t="n">
        <v>60</v>
      </c>
      <c r="H1055" s="51" t="n">
        <v>0</v>
      </c>
      <c r="I1055" s="51"/>
      <c r="J1055" s="51" t="n">
        <f aca="false">SUM(G1055:I1055)</f>
        <v>60</v>
      </c>
    </row>
    <row r="1056" customFormat="false" ht="12.75" hidden="true" customHeight="false" outlineLevel="5" collapsed="false">
      <c r="A1056" s="48" t="s">
        <v>39</v>
      </c>
      <c r="B1056" s="49" t="s">
        <v>118</v>
      </c>
      <c r="C1056" s="49" t="s">
        <v>19</v>
      </c>
      <c r="D1056" s="49" t="s">
        <v>359</v>
      </c>
      <c r="E1056" s="49" t="s">
        <v>112</v>
      </c>
      <c r="F1056" s="50" t="s">
        <v>40</v>
      </c>
      <c r="G1056" s="51" t="n">
        <v>195</v>
      </c>
      <c r="H1056" s="51" t="n">
        <v>0</v>
      </c>
      <c r="I1056" s="51"/>
      <c r="J1056" s="51" t="n">
        <f aca="false">SUM(G1056:I1056)</f>
        <v>195</v>
      </c>
    </row>
    <row r="1057" customFormat="false" ht="12.75" hidden="true" customHeight="false" outlineLevel="5" collapsed="false">
      <c r="A1057" s="48" t="s">
        <v>43</v>
      </c>
      <c r="B1057" s="49" t="s">
        <v>118</v>
      </c>
      <c r="C1057" s="49" t="s">
        <v>19</v>
      </c>
      <c r="D1057" s="49" t="s">
        <v>359</v>
      </c>
      <c r="E1057" s="49" t="s">
        <v>112</v>
      </c>
      <c r="F1057" s="50" t="s">
        <v>44</v>
      </c>
      <c r="G1057" s="51" t="n">
        <v>28</v>
      </c>
      <c r="H1057" s="51" t="n">
        <v>0</v>
      </c>
      <c r="I1057" s="51"/>
      <c r="J1057" s="51" t="n">
        <f aca="false">SUM(G1057:I1057)</f>
        <v>28</v>
      </c>
    </row>
    <row r="1058" customFormat="false" ht="12.75" hidden="true" customHeight="false" outlineLevel="5" collapsed="false">
      <c r="A1058" s="48" t="s">
        <v>46</v>
      </c>
      <c r="B1058" s="49" t="s">
        <v>118</v>
      </c>
      <c r="C1058" s="49" t="s">
        <v>19</v>
      </c>
      <c r="D1058" s="49" t="s">
        <v>359</v>
      </c>
      <c r="E1058" s="49" t="s">
        <v>112</v>
      </c>
      <c r="F1058" s="50" t="s">
        <v>47</v>
      </c>
      <c r="G1058" s="51" t="n">
        <v>1455.609</v>
      </c>
      <c r="H1058" s="51"/>
      <c r="I1058" s="51"/>
      <c r="J1058" s="51" t="n">
        <f aca="false">SUM(G1058:I1058)</f>
        <v>1455.609</v>
      </c>
    </row>
    <row r="1059" customFormat="false" ht="12.75" hidden="true" customHeight="false" outlineLevel="5" collapsed="false">
      <c r="A1059" s="48" t="s">
        <v>51</v>
      </c>
      <c r="B1059" s="49" t="s">
        <v>118</v>
      </c>
      <c r="C1059" s="49" t="s">
        <v>19</v>
      </c>
      <c r="D1059" s="49" t="s">
        <v>359</v>
      </c>
      <c r="E1059" s="49" t="s">
        <v>112</v>
      </c>
      <c r="F1059" s="50" t="s">
        <v>52</v>
      </c>
      <c r="G1059" s="51" t="n">
        <v>3.35</v>
      </c>
      <c r="H1059" s="51"/>
      <c r="I1059" s="51"/>
      <c r="J1059" s="51" t="n">
        <f aca="false">SUM(G1059:I1059)</f>
        <v>3.35</v>
      </c>
    </row>
    <row r="1060" s="42" customFormat="true" ht="78.75" hidden="false" customHeight="false" outlineLevel="3" collapsed="true">
      <c r="A1060" s="38" t="s">
        <v>59</v>
      </c>
      <c r="B1060" s="39" t="s">
        <v>118</v>
      </c>
      <c r="C1060" s="39" t="s">
        <v>19</v>
      </c>
      <c r="D1060" s="39" t="s">
        <v>60</v>
      </c>
      <c r="E1060" s="39"/>
      <c r="F1060" s="40"/>
      <c r="G1060" s="41" t="n">
        <f aca="false">SUBTOTAL(9,G1062:G1062)</f>
        <v>380</v>
      </c>
      <c r="H1060" s="41" t="n">
        <f aca="false">SUBTOTAL(9,H1062:H1062)</f>
        <v>0</v>
      </c>
      <c r="I1060" s="41" t="n">
        <f aca="false">SUBTOTAL(9,I1062:I1062)</f>
        <v>0</v>
      </c>
      <c r="J1060" s="41" t="n">
        <f aca="false">SUBTOTAL(9,J1062:J1062)</f>
        <v>380</v>
      </c>
    </row>
    <row r="1061" s="47" customFormat="true" ht="12.75" hidden="false" customHeight="false" outlineLevel="4" collapsed="false">
      <c r="A1061" s="43" t="s">
        <v>75</v>
      </c>
      <c r="B1061" s="44" t="s">
        <v>118</v>
      </c>
      <c r="C1061" s="44" t="s">
        <v>19</v>
      </c>
      <c r="D1061" s="44" t="s">
        <v>60</v>
      </c>
      <c r="E1061" s="44" t="s">
        <v>76</v>
      </c>
      <c r="F1061" s="45"/>
      <c r="G1061" s="46" t="n">
        <f aca="false">SUBTOTAL(9,G1062:G1062)</f>
        <v>380</v>
      </c>
      <c r="H1061" s="46" t="n">
        <f aca="false">SUBTOTAL(9,H1062:H1062)</f>
        <v>0</v>
      </c>
      <c r="I1061" s="46" t="n">
        <f aca="false">SUBTOTAL(9,I1062:I1062)</f>
        <v>0</v>
      </c>
      <c r="J1061" s="46" t="n">
        <f aca="false">SUBTOTAL(9,J1062:J1062)</f>
        <v>380</v>
      </c>
    </row>
    <row r="1062" customFormat="false" ht="12.75" hidden="true" customHeight="false" outlineLevel="5" collapsed="false">
      <c r="A1062" s="48" t="s">
        <v>46</v>
      </c>
      <c r="B1062" s="49" t="s">
        <v>118</v>
      </c>
      <c r="C1062" s="49" t="s">
        <v>19</v>
      </c>
      <c r="D1062" s="49" t="s">
        <v>60</v>
      </c>
      <c r="E1062" s="49" t="s">
        <v>76</v>
      </c>
      <c r="F1062" s="50" t="s">
        <v>47</v>
      </c>
      <c r="G1062" s="51" t="n">
        <v>380</v>
      </c>
      <c r="H1062" s="51"/>
      <c r="I1062" s="51"/>
      <c r="J1062" s="51" t="n">
        <f aca="false">SUM(G1062:I1062)</f>
        <v>380</v>
      </c>
    </row>
    <row r="1063" s="42" customFormat="true" ht="47.25" hidden="false" customHeight="false" outlineLevel="3" collapsed="true">
      <c r="A1063" s="38" t="s">
        <v>61</v>
      </c>
      <c r="B1063" s="39" t="s">
        <v>118</v>
      </c>
      <c r="C1063" s="39" t="s">
        <v>19</v>
      </c>
      <c r="D1063" s="39" t="s">
        <v>62</v>
      </c>
      <c r="E1063" s="39"/>
      <c r="F1063" s="40"/>
      <c r="G1063" s="41" t="n">
        <f aca="false">SUBTOTAL(9,G1065:G1065)</f>
        <v>0</v>
      </c>
      <c r="H1063" s="41" t="n">
        <f aca="false">SUBTOTAL(9,H1065:H1065)</f>
        <v>0</v>
      </c>
      <c r="I1063" s="41" t="n">
        <f aca="false">SUBTOTAL(9,I1065:I1065)</f>
        <v>38</v>
      </c>
      <c r="J1063" s="41" t="n">
        <f aca="false">SUBTOTAL(9,J1065:J1065)</f>
        <v>38</v>
      </c>
    </row>
    <row r="1064" s="47" customFormat="true" ht="12.75" hidden="false" customHeight="false" outlineLevel="4" collapsed="false">
      <c r="A1064" s="43" t="s">
        <v>75</v>
      </c>
      <c r="B1064" s="44" t="s">
        <v>118</v>
      </c>
      <c r="C1064" s="44" t="s">
        <v>19</v>
      </c>
      <c r="D1064" s="44" t="s">
        <v>62</v>
      </c>
      <c r="E1064" s="44" t="s">
        <v>76</v>
      </c>
      <c r="F1064" s="45"/>
      <c r="G1064" s="46" t="n">
        <f aca="false">SUBTOTAL(9,G1065:G1065)</f>
        <v>0</v>
      </c>
      <c r="H1064" s="46" t="n">
        <f aca="false">SUBTOTAL(9,H1065:H1065)</f>
        <v>0</v>
      </c>
      <c r="I1064" s="46" t="n">
        <f aca="false">SUBTOTAL(9,I1065:I1065)</f>
        <v>38</v>
      </c>
      <c r="J1064" s="46" t="n">
        <f aca="false">SUBTOTAL(9,J1065:J1065)</f>
        <v>38</v>
      </c>
    </row>
    <row r="1065" customFormat="false" ht="12.75" hidden="true" customHeight="false" outlineLevel="5" collapsed="false">
      <c r="A1065" s="48" t="s">
        <v>46</v>
      </c>
      <c r="B1065" s="49" t="s">
        <v>118</v>
      </c>
      <c r="C1065" s="49" t="s">
        <v>19</v>
      </c>
      <c r="D1065" s="49" t="s">
        <v>62</v>
      </c>
      <c r="E1065" s="49" t="s">
        <v>76</v>
      </c>
      <c r="F1065" s="50" t="s">
        <v>47</v>
      </c>
      <c r="G1065" s="51"/>
      <c r="H1065" s="51"/>
      <c r="I1065" s="51" t="n">
        <v>38</v>
      </c>
      <c r="J1065" s="51" t="n">
        <f aca="false">SUM(G1065:I1065)</f>
        <v>38</v>
      </c>
    </row>
    <row r="1066" s="37" customFormat="true" ht="15.75" hidden="false" customHeight="false" outlineLevel="2" collapsed="true">
      <c r="A1066" s="33" t="s">
        <v>360</v>
      </c>
      <c r="B1066" s="34" t="s">
        <v>118</v>
      </c>
      <c r="C1066" s="34" t="s">
        <v>81</v>
      </c>
      <c r="D1066" s="34"/>
      <c r="E1066" s="34"/>
      <c r="F1066" s="35"/>
      <c r="G1066" s="36" t="n">
        <f aca="false">SUBTOTAL(9,G1069:G1214)</f>
        <v>137037.5</v>
      </c>
      <c r="H1066" s="36" t="n">
        <f aca="false">SUBTOTAL(9,H1069:H1214)</f>
        <v>139.563</v>
      </c>
      <c r="I1066" s="36" t="n">
        <f aca="false">SUBTOTAL(9,I1069:I1214)</f>
        <v>1205.927</v>
      </c>
      <c r="J1066" s="36" t="n">
        <f aca="false">SUBTOTAL(9,J1069:J1181)</f>
        <v>101694.863</v>
      </c>
    </row>
    <row r="1067" s="42" customFormat="true" ht="47.25" hidden="false" customHeight="false" outlineLevel="3" collapsed="false">
      <c r="A1067" s="38" t="s">
        <v>361</v>
      </c>
      <c r="B1067" s="39" t="s">
        <v>118</v>
      </c>
      <c r="C1067" s="39" t="s">
        <v>81</v>
      </c>
      <c r="D1067" s="39" t="s">
        <v>362</v>
      </c>
      <c r="E1067" s="39"/>
      <c r="F1067" s="40"/>
      <c r="G1067" s="41" t="n">
        <f aca="false">SUBTOTAL(9,G1069:G1069)</f>
        <v>1510.2</v>
      </c>
      <c r="H1067" s="41" t="n">
        <f aca="false">SUBTOTAL(9,H1069:H1069)</f>
        <v>19.1</v>
      </c>
      <c r="I1067" s="41" t="n">
        <f aca="false">SUBTOTAL(9,I1069:I1069)</f>
        <v>620</v>
      </c>
      <c r="J1067" s="41" t="n">
        <f aca="false">SUBTOTAL(9,J1069:J1069)</f>
        <v>2149.3</v>
      </c>
    </row>
    <row r="1068" s="47" customFormat="true" ht="12.75" hidden="false" customHeight="false" outlineLevel="4" collapsed="false">
      <c r="A1068" s="43" t="s">
        <v>363</v>
      </c>
      <c r="B1068" s="44" t="s">
        <v>118</v>
      </c>
      <c r="C1068" s="44" t="s">
        <v>81</v>
      </c>
      <c r="D1068" s="44" t="s">
        <v>362</v>
      </c>
      <c r="E1068" s="44" t="s">
        <v>364</v>
      </c>
      <c r="F1068" s="45"/>
      <c r="G1068" s="46" t="n">
        <f aca="false">SUBTOTAL(9,G1069:G1069)</f>
        <v>1510.2</v>
      </c>
      <c r="H1068" s="46" t="n">
        <f aca="false">SUBTOTAL(9,H1069:H1069)</f>
        <v>19.1</v>
      </c>
      <c r="I1068" s="46" t="n">
        <f aca="false">SUBTOTAL(9,I1069:I1069)</f>
        <v>620</v>
      </c>
      <c r="J1068" s="46" t="n">
        <f aca="false">SUBTOTAL(9,J1069:J1069)</f>
        <v>2149.3</v>
      </c>
    </row>
    <row r="1069" customFormat="false" ht="12.75" hidden="true" customHeight="false" outlineLevel="5" collapsed="false">
      <c r="A1069" s="48" t="s">
        <v>46</v>
      </c>
      <c r="B1069" s="49" t="s">
        <v>118</v>
      </c>
      <c r="C1069" s="49" t="s">
        <v>81</v>
      </c>
      <c r="D1069" s="49" t="s">
        <v>362</v>
      </c>
      <c r="E1069" s="49" t="s">
        <v>364</v>
      </c>
      <c r="F1069" s="50" t="s">
        <v>47</v>
      </c>
      <c r="G1069" s="51" t="n">
        <v>1510.2</v>
      </c>
      <c r="H1069" s="51" t="n">
        <v>19.1</v>
      </c>
      <c r="I1069" s="51" t="n">
        <v>620</v>
      </c>
      <c r="J1069" s="51" t="n">
        <f aca="false">SUM(G1069:I1069)</f>
        <v>2149.3</v>
      </c>
    </row>
    <row r="1070" s="42" customFormat="true" ht="31.5" hidden="false" customHeight="false" outlineLevel="3" collapsed="true">
      <c r="A1070" s="38" t="s">
        <v>365</v>
      </c>
      <c r="B1070" s="39" t="s">
        <v>118</v>
      </c>
      <c r="C1070" s="39" t="s">
        <v>81</v>
      </c>
      <c r="D1070" s="39" t="s">
        <v>366</v>
      </c>
      <c r="E1070" s="39"/>
      <c r="F1070" s="40"/>
      <c r="G1070" s="41" t="n">
        <f aca="false">SUBTOTAL(9,G1072:G1073)</f>
        <v>700</v>
      </c>
      <c r="H1070" s="41" t="n">
        <f aca="false">SUBTOTAL(9,H1072:H1073)</f>
        <v>0</v>
      </c>
      <c r="I1070" s="41" t="n">
        <f aca="false">SUBTOTAL(9,I1072:I1073)</f>
        <v>0</v>
      </c>
      <c r="J1070" s="41" t="n">
        <f aca="false">SUBTOTAL(9,J1072:J1073)</f>
        <v>700</v>
      </c>
    </row>
    <row r="1071" s="47" customFormat="true" ht="12.75" hidden="false" customHeight="false" outlineLevel="4" collapsed="false">
      <c r="A1071" s="43" t="s">
        <v>363</v>
      </c>
      <c r="B1071" s="44" t="s">
        <v>118</v>
      </c>
      <c r="C1071" s="44" t="s">
        <v>81</v>
      </c>
      <c r="D1071" s="44" t="s">
        <v>366</v>
      </c>
      <c r="E1071" s="44" t="s">
        <v>364</v>
      </c>
      <c r="F1071" s="45"/>
      <c r="G1071" s="46" t="n">
        <f aca="false">SUBTOTAL(9,G1072:G1073)</f>
        <v>700</v>
      </c>
      <c r="H1071" s="46" t="n">
        <f aca="false">SUBTOTAL(9,H1072:H1073)</f>
        <v>0</v>
      </c>
      <c r="I1071" s="46" t="n">
        <f aca="false">SUBTOTAL(9,I1072:I1073)</f>
        <v>0</v>
      </c>
      <c r="J1071" s="46" t="n">
        <f aca="false">SUBTOTAL(9,J1072:J1073)</f>
        <v>700</v>
      </c>
    </row>
    <row r="1072" customFormat="false" ht="12.75" hidden="true" customHeight="false" outlineLevel="5" collapsed="false">
      <c r="A1072" s="48" t="s">
        <v>35</v>
      </c>
      <c r="B1072" s="49" t="s">
        <v>118</v>
      </c>
      <c r="C1072" s="49" t="s">
        <v>81</v>
      </c>
      <c r="D1072" s="49" t="s">
        <v>366</v>
      </c>
      <c r="E1072" s="49" t="s">
        <v>364</v>
      </c>
      <c r="F1072" s="50" t="s">
        <v>36</v>
      </c>
      <c r="G1072" s="51" t="n">
        <v>5</v>
      </c>
      <c r="H1072" s="51"/>
      <c r="I1072" s="51"/>
      <c r="J1072" s="51" t="n">
        <f aca="false">SUM(G1072:I1072)</f>
        <v>5</v>
      </c>
    </row>
    <row r="1073" customFormat="false" ht="12.75" hidden="true" customHeight="false" outlineLevel="5" collapsed="false">
      <c r="A1073" s="48" t="s">
        <v>100</v>
      </c>
      <c r="B1073" s="49" t="s">
        <v>118</v>
      </c>
      <c r="C1073" s="49" t="s">
        <v>81</v>
      </c>
      <c r="D1073" s="49" t="s">
        <v>366</v>
      </c>
      <c r="E1073" s="49" t="s">
        <v>364</v>
      </c>
      <c r="F1073" s="50" t="s">
        <v>101</v>
      </c>
      <c r="G1073" s="51" t="n">
        <v>695</v>
      </c>
      <c r="H1073" s="51"/>
      <c r="I1073" s="51"/>
      <c r="J1073" s="51" t="n">
        <f aca="false">SUM(G1073:I1073)</f>
        <v>695</v>
      </c>
    </row>
    <row r="1074" s="42" customFormat="true" ht="33.75" hidden="false" customHeight="true" outlineLevel="3" collapsed="true">
      <c r="A1074" s="38" t="s">
        <v>367</v>
      </c>
      <c r="B1074" s="39" t="s">
        <v>118</v>
      </c>
      <c r="C1074" s="39" t="s">
        <v>81</v>
      </c>
      <c r="D1074" s="39" t="s">
        <v>368</v>
      </c>
      <c r="E1074" s="39"/>
      <c r="F1074" s="40"/>
      <c r="G1074" s="41" t="n">
        <f aca="false">SUBTOTAL(9,G1076:G1077)</f>
        <v>35</v>
      </c>
      <c r="H1074" s="41" t="n">
        <f aca="false">SUBTOTAL(9,H1076:H1077)</f>
        <v>51.1</v>
      </c>
      <c r="I1074" s="41" t="n">
        <f aca="false">SUBTOTAL(9,I1076:I1077)</f>
        <v>0</v>
      </c>
      <c r="J1074" s="41" t="n">
        <f aca="false">SUBTOTAL(9,J1076:J1077)</f>
        <v>86.1</v>
      </c>
    </row>
    <row r="1075" s="47" customFormat="true" ht="12.75" hidden="false" customHeight="false" outlineLevel="4" collapsed="false">
      <c r="A1075" s="43" t="s">
        <v>363</v>
      </c>
      <c r="B1075" s="44" t="s">
        <v>118</v>
      </c>
      <c r="C1075" s="44" t="s">
        <v>81</v>
      </c>
      <c r="D1075" s="44" t="s">
        <v>368</v>
      </c>
      <c r="E1075" s="44" t="s">
        <v>364</v>
      </c>
      <c r="F1075" s="45"/>
      <c r="G1075" s="46" t="n">
        <f aca="false">SUBTOTAL(9,G1076:G1077)</f>
        <v>35</v>
      </c>
      <c r="H1075" s="46" t="n">
        <f aca="false">SUBTOTAL(9,H1076:H1077)</f>
        <v>51.1</v>
      </c>
      <c r="I1075" s="46" t="n">
        <f aca="false">SUBTOTAL(9,I1076:I1077)</f>
        <v>0</v>
      </c>
      <c r="J1075" s="46" t="n">
        <f aca="false">SUBTOTAL(9,J1076:J1077)</f>
        <v>86.1</v>
      </c>
    </row>
    <row r="1076" customFormat="false" ht="12.75" hidden="true" customHeight="false" outlineLevel="5" collapsed="false">
      <c r="A1076" s="48" t="s">
        <v>35</v>
      </c>
      <c r="B1076" s="49" t="s">
        <v>118</v>
      </c>
      <c r="C1076" s="49" t="s">
        <v>81</v>
      </c>
      <c r="D1076" s="49" t="s">
        <v>368</v>
      </c>
      <c r="E1076" s="49" t="s">
        <v>364</v>
      </c>
      <c r="F1076" s="50" t="s">
        <v>36</v>
      </c>
      <c r="G1076" s="51" t="n">
        <v>1</v>
      </c>
      <c r="H1076" s="51" t="n">
        <v>1.1</v>
      </c>
      <c r="I1076" s="51"/>
      <c r="J1076" s="51" t="n">
        <f aca="false">SUM(G1076:I1076)</f>
        <v>2.1</v>
      </c>
    </row>
    <row r="1077" customFormat="false" ht="12.75" hidden="true" customHeight="false" outlineLevel="5" collapsed="false">
      <c r="A1077" s="48" t="s">
        <v>100</v>
      </c>
      <c r="B1077" s="49" t="s">
        <v>118</v>
      </c>
      <c r="C1077" s="49" t="s">
        <v>81</v>
      </c>
      <c r="D1077" s="49" t="s">
        <v>368</v>
      </c>
      <c r="E1077" s="49" t="s">
        <v>364</v>
      </c>
      <c r="F1077" s="50" t="s">
        <v>101</v>
      </c>
      <c r="G1077" s="51" t="n">
        <v>34</v>
      </c>
      <c r="H1077" s="51" t="n">
        <v>50</v>
      </c>
      <c r="I1077" s="51"/>
      <c r="J1077" s="51" t="n">
        <f aca="false">SUM(G1077:I1077)</f>
        <v>84</v>
      </c>
    </row>
    <row r="1078" s="42" customFormat="true" ht="31.5" hidden="false" customHeight="false" outlineLevel="3" collapsed="true">
      <c r="A1078" s="38" t="s">
        <v>369</v>
      </c>
      <c r="B1078" s="39" t="s">
        <v>118</v>
      </c>
      <c r="C1078" s="39" t="s">
        <v>81</v>
      </c>
      <c r="D1078" s="39" t="s">
        <v>370</v>
      </c>
      <c r="E1078" s="39"/>
      <c r="F1078" s="40"/>
      <c r="G1078" s="41" t="n">
        <f aca="false">SUBTOTAL(9,G1080:G1081)</f>
        <v>94</v>
      </c>
      <c r="H1078" s="41" t="n">
        <f aca="false">SUBTOTAL(9,H1080:H1081)</f>
        <v>0</v>
      </c>
      <c r="I1078" s="41" t="n">
        <f aca="false">SUBTOTAL(9,I1080:I1081)</f>
        <v>0</v>
      </c>
      <c r="J1078" s="41" t="n">
        <f aca="false">SUBTOTAL(9,J1080:J1081)</f>
        <v>94</v>
      </c>
    </row>
    <row r="1079" s="47" customFormat="true" ht="12.75" hidden="false" customHeight="false" outlineLevel="4" collapsed="false">
      <c r="A1079" s="43" t="s">
        <v>363</v>
      </c>
      <c r="B1079" s="44" t="s">
        <v>118</v>
      </c>
      <c r="C1079" s="44" t="s">
        <v>81</v>
      </c>
      <c r="D1079" s="44" t="s">
        <v>370</v>
      </c>
      <c r="E1079" s="44" t="s">
        <v>364</v>
      </c>
      <c r="F1079" s="45"/>
      <c r="G1079" s="46" t="n">
        <f aca="false">SUBTOTAL(9,G1080:G1081)</f>
        <v>94</v>
      </c>
      <c r="H1079" s="46" t="n">
        <f aca="false">SUBTOTAL(9,H1080:H1081)</f>
        <v>0</v>
      </c>
      <c r="I1079" s="46" t="n">
        <f aca="false">SUBTOTAL(9,I1080:I1081)</f>
        <v>0</v>
      </c>
      <c r="J1079" s="46" t="n">
        <f aca="false">SUBTOTAL(9,J1080:J1081)</f>
        <v>94</v>
      </c>
    </row>
    <row r="1080" customFormat="false" ht="12.75" hidden="true" customHeight="false" outlineLevel="5" collapsed="false">
      <c r="A1080" s="48" t="s">
        <v>35</v>
      </c>
      <c r="B1080" s="49" t="s">
        <v>118</v>
      </c>
      <c r="C1080" s="49" t="s">
        <v>81</v>
      </c>
      <c r="D1080" s="49" t="s">
        <v>370</v>
      </c>
      <c r="E1080" s="49" t="s">
        <v>364</v>
      </c>
      <c r="F1080" s="50" t="s">
        <v>36</v>
      </c>
      <c r="G1080" s="51" t="n">
        <v>2</v>
      </c>
      <c r="H1080" s="51" t="n">
        <v>0</v>
      </c>
      <c r="I1080" s="51"/>
      <c r="J1080" s="51" t="n">
        <f aca="false">SUM(G1080:I1080)</f>
        <v>2</v>
      </c>
    </row>
    <row r="1081" customFormat="false" ht="12.75" hidden="true" customHeight="false" outlineLevel="5" collapsed="false">
      <c r="A1081" s="48" t="s">
        <v>100</v>
      </c>
      <c r="B1081" s="49" t="s">
        <v>118</v>
      </c>
      <c r="C1081" s="49" t="s">
        <v>81</v>
      </c>
      <c r="D1081" s="49" t="s">
        <v>370</v>
      </c>
      <c r="E1081" s="49" t="s">
        <v>364</v>
      </c>
      <c r="F1081" s="50" t="s">
        <v>101</v>
      </c>
      <c r="G1081" s="51" t="n">
        <v>92</v>
      </c>
      <c r="H1081" s="51" t="n">
        <v>0</v>
      </c>
      <c r="I1081" s="51"/>
      <c r="J1081" s="51" t="n">
        <f aca="false">SUM(G1081:I1081)</f>
        <v>92</v>
      </c>
    </row>
    <row r="1082" s="42" customFormat="true" ht="31.5" hidden="false" customHeight="false" outlineLevel="3" collapsed="true">
      <c r="A1082" s="38" t="s">
        <v>371</v>
      </c>
      <c r="B1082" s="39" t="s">
        <v>118</v>
      </c>
      <c r="C1082" s="39" t="s">
        <v>81</v>
      </c>
      <c r="D1082" s="39" t="s">
        <v>372</v>
      </c>
      <c r="E1082" s="39"/>
      <c r="F1082" s="40"/>
      <c r="G1082" s="41" t="n">
        <f aca="false">SUBTOTAL(9,G1084:G1084)</f>
        <v>7755</v>
      </c>
      <c r="H1082" s="41" t="n">
        <f aca="false">SUBTOTAL(9,H1084:H1084)</f>
        <v>0</v>
      </c>
      <c r="I1082" s="41" t="n">
        <f aca="false">SUBTOTAL(9,I1084:I1084)</f>
        <v>0</v>
      </c>
      <c r="J1082" s="41" t="n">
        <f aca="false">SUBTOTAL(9,J1084:J1084)</f>
        <v>7755</v>
      </c>
    </row>
    <row r="1083" s="47" customFormat="true" ht="12.75" hidden="false" customHeight="false" outlineLevel="4" collapsed="false">
      <c r="A1083" s="43" t="s">
        <v>363</v>
      </c>
      <c r="B1083" s="44" t="s">
        <v>118</v>
      </c>
      <c r="C1083" s="44" t="s">
        <v>81</v>
      </c>
      <c r="D1083" s="44" t="s">
        <v>372</v>
      </c>
      <c r="E1083" s="44" t="s">
        <v>364</v>
      </c>
      <c r="F1083" s="45"/>
      <c r="G1083" s="46" t="n">
        <f aca="false">SUBTOTAL(9,G1084:G1084)</f>
        <v>7755</v>
      </c>
      <c r="H1083" s="46" t="n">
        <f aca="false">SUBTOTAL(9,H1084:H1084)</f>
        <v>0</v>
      </c>
      <c r="I1083" s="46" t="n">
        <f aca="false">SUBTOTAL(9,I1084:I1084)</f>
        <v>0</v>
      </c>
      <c r="J1083" s="46" t="n">
        <f aca="false">SUBTOTAL(9,J1084:J1084)</f>
        <v>7755</v>
      </c>
    </row>
    <row r="1084" customFormat="false" ht="12.75" hidden="true" customHeight="false" outlineLevel="5" collapsed="false">
      <c r="A1084" s="48" t="s">
        <v>100</v>
      </c>
      <c r="B1084" s="49" t="s">
        <v>118</v>
      </c>
      <c r="C1084" s="49" t="s">
        <v>81</v>
      </c>
      <c r="D1084" s="49" t="s">
        <v>372</v>
      </c>
      <c r="E1084" s="49" t="s">
        <v>364</v>
      </c>
      <c r="F1084" s="50" t="s">
        <v>101</v>
      </c>
      <c r="G1084" s="51" t="n">
        <v>7755</v>
      </c>
      <c r="H1084" s="51" t="n">
        <v>0</v>
      </c>
      <c r="I1084" s="51"/>
      <c r="J1084" s="51" t="n">
        <f aca="false">SUM(G1084:I1084)</f>
        <v>7755</v>
      </c>
    </row>
    <row r="1085" s="42" customFormat="true" ht="31.5" hidden="false" customHeight="false" outlineLevel="3" collapsed="true">
      <c r="A1085" s="38" t="s">
        <v>373</v>
      </c>
      <c r="B1085" s="39" t="s">
        <v>118</v>
      </c>
      <c r="C1085" s="39" t="s">
        <v>81</v>
      </c>
      <c r="D1085" s="39" t="s">
        <v>374</v>
      </c>
      <c r="E1085" s="39"/>
      <c r="F1085" s="40"/>
      <c r="G1085" s="41" t="n">
        <f aca="false">SUBTOTAL(9,G1087:G1088)</f>
        <v>8305</v>
      </c>
      <c r="H1085" s="41" t="n">
        <f aca="false">SUBTOTAL(9,H1087:H1088)</f>
        <v>0</v>
      </c>
      <c r="I1085" s="41" t="n">
        <f aca="false">SUBTOTAL(9,I1087:I1088)</f>
        <v>0</v>
      </c>
      <c r="J1085" s="41" t="n">
        <f aca="false">SUBTOTAL(9,J1087:J1088)</f>
        <v>8305</v>
      </c>
    </row>
    <row r="1086" s="47" customFormat="true" ht="12.75" hidden="false" customHeight="false" outlineLevel="4" collapsed="false">
      <c r="A1086" s="43" t="s">
        <v>363</v>
      </c>
      <c r="B1086" s="44" t="s">
        <v>118</v>
      </c>
      <c r="C1086" s="44" t="s">
        <v>81</v>
      </c>
      <c r="D1086" s="44" t="s">
        <v>374</v>
      </c>
      <c r="E1086" s="44" t="s">
        <v>364</v>
      </c>
      <c r="F1086" s="45"/>
      <c r="G1086" s="46" t="n">
        <f aca="false">SUBTOTAL(9,G1087:G1088)</f>
        <v>8305</v>
      </c>
      <c r="H1086" s="46" t="n">
        <f aca="false">SUBTOTAL(9,H1087:H1088)</f>
        <v>0</v>
      </c>
      <c r="I1086" s="46" t="n">
        <f aca="false">SUBTOTAL(9,I1087:I1088)</f>
        <v>0</v>
      </c>
      <c r="J1086" s="46" t="n">
        <f aca="false">SUBTOTAL(9,J1087:J1088)</f>
        <v>8305</v>
      </c>
    </row>
    <row r="1087" customFormat="false" ht="12.75" hidden="true" customHeight="false" outlineLevel="5" collapsed="false">
      <c r="A1087" s="48" t="s">
        <v>35</v>
      </c>
      <c r="B1087" s="49" t="s">
        <v>118</v>
      </c>
      <c r="C1087" s="49" t="s">
        <v>81</v>
      </c>
      <c r="D1087" s="49" t="s">
        <v>374</v>
      </c>
      <c r="E1087" s="49" t="s">
        <v>364</v>
      </c>
      <c r="F1087" s="50" t="s">
        <v>36</v>
      </c>
      <c r="G1087" s="51" t="n">
        <v>123.4</v>
      </c>
      <c r="H1087" s="51" t="n">
        <v>0</v>
      </c>
      <c r="I1087" s="51"/>
      <c r="J1087" s="51" t="n">
        <f aca="false">SUM(G1087:I1087)</f>
        <v>123.4</v>
      </c>
    </row>
    <row r="1088" customFormat="false" ht="12.75" hidden="true" customHeight="false" outlineLevel="5" collapsed="false">
      <c r="A1088" s="48" t="s">
        <v>100</v>
      </c>
      <c r="B1088" s="49" t="s">
        <v>118</v>
      </c>
      <c r="C1088" s="49" t="s">
        <v>81</v>
      </c>
      <c r="D1088" s="49" t="s">
        <v>374</v>
      </c>
      <c r="E1088" s="49" t="s">
        <v>364</v>
      </c>
      <c r="F1088" s="50" t="s">
        <v>101</v>
      </c>
      <c r="G1088" s="51" t="n">
        <v>8181.6</v>
      </c>
      <c r="H1088" s="51" t="n">
        <v>0</v>
      </c>
      <c r="I1088" s="51"/>
      <c r="J1088" s="51" t="n">
        <f aca="false">SUM(G1088:I1088)</f>
        <v>8181.6</v>
      </c>
    </row>
    <row r="1089" s="42" customFormat="true" ht="15.75" hidden="false" customHeight="false" outlineLevel="3" collapsed="true">
      <c r="A1089" s="38" t="s">
        <v>375</v>
      </c>
      <c r="B1089" s="39" t="s">
        <v>118</v>
      </c>
      <c r="C1089" s="39" t="s">
        <v>81</v>
      </c>
      <c r="D1089" s="39" t="s">
        <v>376</v>
      </c>
      <c r="E1089" s="39"/>
      <c r="F1089" s="40"/>
      <c r="G1089" s="41" t="n">
        <f aca="false">SUBTOTAL(9,G1091:G1092)</f>
        <v>6522</v>
      </c>
      <c r="H1089" s="41" t="n">
        <f aca="false">SUBTOTAL(9,H1091:H1092)</f>
        <v>-51.15</v>
      </c>
      <c r="I1089" s="41" t="n">
        <f aca="false">SUBTOTAL(9,I1091:I1092)</f>
        <v>-84.2</v>
      </c>
      <c r="J1089" s="41" t="n">
        <f aca="false">SUBTOTAL(9,J1091:J1092)</f>
        <v>6386.65</v>
      </c>
    </row>
    <row r="1090" s="47" customFormat="true" ht="12.75" hidden="false" customHeight="false" outlineLevel="4" collapsed="false">
      <c r="A1090" s="43" t="s">
        <v>363</v>
      </c>
      <c r="B1090" s="44" t="s">
        <v>118</v>
      </c>
      <c r="C1090" s="44" t="s">
        <v>81</v>
      </c>
      <c r="D1090" s="44" t="s">
        <v>376</v>
      </c>
      <c r="E1090" s="44" t="s">
        <v>364</v>
      </c>
      <c r="F1090" s="45"/>
      <c r="G1090" s="46" t="n">
        <f aca="false">SUBTOTAL(9,G1091:G1092)</f>
        <v>6522</v>
      </c>
      <c r="H1090" s="46" t="n">
        <f aca="false">SUBTOTAL(9,H1091:H1092)</f>
        <v>-51.15</v>
      </c>
      <c r="I1090" s="46" t="n">
        <f aca="false">SUBTOTAL(9,I1091:I1092)</f>
        <v>-84.2</v>
      </c>
      <c r="J1090" s="46" t="n">
        <f aca="false">SUBTOTAL(9,J1091:J1092)</f>
        <v>6386.65</v>
      </c>
    </row>
    <row r="1091" customFormat="false" ht="12.75" hidden="true" customHeight="false" outlineLevel="5" collapsed="false">
      <c r="A1091" s="48" t="s">
        <v>35</v>
      </c>
      <c r="B1091" s="49" t="s">
        <v>118</v>
      </c>
      <c r="C1091" s="49" t="s">
        <v>81</v>
      </c>
      <c r="D1091" s="49" t="s">
        <v>376</v>
      </c>
      <c r="E1091" s="49" t="s">
        <v>364</v>
      </c>
      <c r="F1091" s="50" t="s">
        <v>36</v>
      </c>
      <c r="G1091" s="51" t="n">
        <v>122</v>
      </c>
      <c r="H1091" s="51" t="n">
        <v>-1.15</v>
      </c>
      <c r="I1091" s="51"/>
      <c r="J1091" s="51" t="n">
        <f aca="false">SUM(G1091:I1091)</f>
        <v>120.85</v>
      </c>
    </row>
    <row r="1092" customFormat="false" ht="12.75" hidden="true" customHeight="false" outlineLevel="5" collapsed="false">
      <c r="A1092" s="48" t="s">
        <v>100</v>
      </c>
      <c r="B1092" s="49" t="s">
        <v>118</v>
      </c>
      <c r="C1092" s="49" t="s">
        <v>81</v>
      </c>
      <c r="D1092" s="49" t="s">
        <v>376</v>
      </c>
      <c r="E1092" s="49" t="s">
        <v>364</v>
      </c>
      <c r="F1092" s="50" t="s">
        <v>101</v>
      </c>
      <c r="G1092" s="51" t="n">
        <v>6400</v>
      </c>
      <c r="H1092" s="51" t="n">
        <v>-50</v>
      </c>
      <c r="I1092" s="51" t="n">
        <v>-84.2</v>
      </c>
      <c r="J1092" s="51" t="n">
        <f aca="false">SUM(G1092:I1092)</f>
        <v>6265.8</v>
      </c>
      <c r="K1092" s="4" t="s">
        <v>377</v>
      </c>
    </row>
    <row r="1093" s="42" customFormat="true" ht="47.25" hidden="false" customHeight="false" outlineLevel="3" collapsed="true">
      <c r="A1093" s="38" t="s">
        <v>378</v>
      </c>
      <c r="B1093" s="39" t="s">
        <v>118</v>
      </c>
      <c r="C1093" s="39" t="s">
        <v>81</v>
      </c>
      <c r="D1093" s="39" t="s">
        <v>379</v>
      </c>
      <c r="E1093" s="39"/>
      <c r="F1093" s="40"/>
      <c r="G1093" s="41" t="n">
        <f aca="false">SUBTOTAL(9,G1095:G1096)</f>
        <v>19490</v>
      </c>
      <c r="H1093" s="41" t="n">
        <f aca="false">SUBTOTAL(9,H1095:H1096)</f>
        <v>0</v>
      </c>
      <c r="I1093" s="41" t="n">
        <f aca="false">SUBTOTAL(9,I1095:I1096)</f>
        <v>0</v>
      </c>
      <c r="J1093" s="41" t="n">
        <f aca="false">SUBTOTAL(9,J1095:J1096)</f>
        <v>19490</v>
      </c>
    </row>
    <row r="1094" s="47" customFormat="true" ht="12.75" hidden="false" customHeight="false" outlineLevel="4" collapsed="false">
      <c r="A1094" s="43" t="s">
        <v>363</v>
      </c>
      <c r="B1094" s="44" t="s">
        <v>118</v>
      </c>
      <c r="C1094" s="44" t="s">
        <v>81</v>
      </c>
      <c r="D1094" s="44" t="s">
        <v>379</v>
      </c>
      <c r="E1094" s="44" t="s">
        <v>364</v>
      </c>
      <c r="F1094" s="45"/>
      <c r="G1094" s="46" t="n">
        <f aca="false">SUBTOTAL(9,G1095:G1096)</f>
        <v>19490</v>
      </c>
      <c r="H1094" s="46" t="n">
        <f aca="false">SUBTOTAL(9,H1095:H1096)</f>
        <v>0</v>
      </c>
      <c r="I1094" s="46" t="n">
        <f aca="false">SUBTOTAL(9,I1095:I1096)</f>
        <v>0</v>
      </c>
      <c r="J1094" s="46" t="n">
        <f aca="false">SUBTOTAL(9,J1095:J1096)</f>
        <v>19490</v>
      </c>
    </row>
    <row r="1095" customFormat="false" ht="12.75" hidden="true" customHeight="false" outlineLevel="5" collapsed="false">
      <c r="A1095" s="48" t="s">
        <v>35</v>
      </c>
      <c r="B1095" s="49" t="s">
        <v>118</v>
      </c>
      <c r="C1095" s="49" t="s">
        <v>81</v>
      </c>
      <c r="D1095" s="49" t="s">
        <v>379</v>
      </c>
      <c r="E1095" s="49" t="s">
        <v>364</v>
      </c>
      <c r="F1095" s="50" t="s">
        <v>36</v>
      </c>
      <c r="G1095" s="51" t="n">
        <v>290</v>
      </c>
      <c r="H1095" s="51" t="n">
        <v>0</v>
      </c>
      <c r="I1095" s="51"/>
      <c r="J1095" s="51" t="n">
        <f aca="false">SUM(G1095:I1095)</f>
        <v>290</v>
      </c>
    </row>
    <row r="1096" customFormat="false" ht="12.75" hidden="true" customHeight="false" outlineLevel="5" collapsed="false">
      <c r="A1096" s="48" t="s">
        <v>100</v>
      </c>
      <c r="B1096" s="49" t="s">
        <v>118</v>
      </c>
      <c r="C1096" s="49" t="s">
        <v>81</v>
      </c>
      <c r="D1096" s="49" t="s">
        <v>379</v>
      </c>
      <c r="E1096" s="49" t="s">
        <v>364</v>
      </c>
      <c r="F1096" s="50" t="s">
        <v>101</v>
      </c>
      <c r="G1096" s="51" t="n">
        <v>19200</v>
      </c>
      <c r="H1096" s="51" t="n">
        <v>0</v>
      </c>
      <c r="I1096" s="51"/>
      <c r="J1096" s="51" t="n">
        <f aca="false">SUM(G1096:I1096)</f>
        <v>19200</v>
      </c>
    </row>
    <row r="1097" s="42" customFormat="true" ht="18" hidden="false" customHeight="true" outlineLevel="3" collapsed="true">
      <c r="A1097" s="38" t="s">
        <v>380</v>
      </c>
      <c r="B1097" s="39" t="s">
        <v>118</v>
      </c>
      <c r="C1097" s="39" t="s">
        <v>81</v>
      </c>
      <c r="D1097" s="39" t="s">
        <v>381</v>
      </c>
      <c r="E1097" s="39"/>
      <c r="F1097" s="40"/>
      <c r="G1097" s="41" t="n">
        <f aca="false">SUBTOTAL(9,G1099:G1100)</f>
        <v>273</v>
      </c>
      <c r="H1097" s="41" t="n">
        <f aca="false">SUBTOTAL(9,H1099:H1100)</f>
        <v>0</v>
      </c>
      <c r="I1097" s="41" t="n">
        <f aca="false">SUBTOTAL(9,I1099:I1100)</f>
        <v>0</v>
      </c>
      <c r="J1097" s="41" t="n">
        <f aca="false">SUBTOTAL(9,J1099:J1100)</f>
        <v>273</v>
      </c>
    </row>
    <row r="1098" s="47" customFormat="true" ht="12.75" hidden="false" customHeight="false" outlineLevel="4" collapsed="false">
      <c r="A1098" s="43" t="s">
        <v>363</v>
      </c>
      <c r="B1098" s="44" t="s">
        <v>118</v>
      </c>
      <c r="C1098" s="44" t="s">
        <v>81</v>
      </c>
      <c r="D1098" s="44" t="s">
        <v>381</v>
      </c>
      <c r="E1098" s="44" t="s">
        <v>364</v>
      </c>
      <c r="F1098" s="45"/>
      <c r="G1098" s="46" t="n">
        <f aca="false">SUBTOTAL(9,G1099:G1100)</f>
        <v>273</v>
      </c>
      <c r="H1098" s="46" t="n">
        <f aca="false">SUBTOTAL(9,H1099:H1100)</f>
        <v>0</v>
      </c>
      <c r="I1098" s="46" t="n">
        <f aca="false">SUBTOTAL(9,I1099:I1100)</f>
        <v>0</v>
      </c>
      <c r="J1098" s="46" t="n">
        <f aca="false">SUBTOTAL(9,J1099:J1100)</f>
        <v>273</v>
      </c>
    </row>
    <row r="1099" customFormat="false" ht="12.75" hidden="true" customHeight="false" outlineLevel="5" collapsed="false">
      <c r="A1099" s="48" t="s">
        <v>35</v>
      </c>
      <c r="B1099" s="49" t="s">
        <v>118</v>
      </c>
      <c r="C1099" s="49" t="s">
        <v>81</v>
      </c>
      <c r="D1099" s="49" t="s">
        <v>381</v>
      </c>
      <c r="E1099" s="49" t="s">
        <v>364</v>
      </c>
      <c r="F1099" s="50" t="s">
        <v>36</v>
      </c>
      <c r="G1099" s="51" t="n">
        <v>4</v>
      </c>
      <c r="H1099" s="51" t="n">
        <v>0</v>
      </c>
      <c r="I1099" s="51"/>
      <c r="J1099" s="51" t="n">
        <f aca="false">SUM(G1099:I1099)</f>
        <v>4</v>
      </c>
    </row>
    <row r="1100" customFormat="false" ht="12.75" hidden="true" customHeight="false" outlineLevel="5" collapsed="false">
      <c r="A1100" s="48" t="s">
        <v>100</v>
      </c>
      <c r="B1100" s="49" t="s">
        <v>118</v>
      </c>
      <c r="C1100" s="49" t="s">
        <v>81</v>
      </c>
      <c r="D1100" s="49" t="s">
        <v>381</v>
      </c>
      <c r="E1100" s="49" t="s">
        <v>364</v>
      </c>
      <c r="F1100" s="50" t="s">
        <v>101</v>
      </c>
      <c r="G1100" s="51" t="n">
        <v>269</v>
      </c>
      <c r="H1100" s="51" t="n">
        <v>0</v>
      </c>
      <c r="I1100" s="51"/>
      <c r="J1100" s="51" t="n">
        <f aca="false">SUM(G1100:I1100)</f>
        <v>269</v>
      </c>
    </row>
    <row r="1101" s="42" customFormat="true" ht="47.25" hidden="false" customHeight="false" outlineLevel="3" collapsed="true">
      <c r="A1101" s="38" t="s">
        <v>382</v>
      </c>
      <c r="B1101" s="39" t="s">
        <v>118</v>
      </c>
      <c r="C1101" s="39" t="s">
        <v>81</v>
      </c>
      <c r="D1101" s="39" t="s">
        <v>383</v>
      </c>
      <c r="E1101" s="39"/>
      <c r="F1101" s="40"/>
      <c r="G1101" s="41" t="n">
        <f aca="false">SUBTOTAL(9,G1103:G1104)</f>
        <v>459</v>
      </c>
      <c r="H1101" s="41" t="n">
        <f aca="false">SUBTOTAL(9,H1103:H1104)</f>
        <v>0</v>
      </c>
      <c r="I1101" s="41" t="n">
        <f aca="false">SUBTOTAL(9,I1103:I1104)</f>
        <v>0</v>
      </c>
      <c r="J1101" s="41" t="n">
        <f aca="false">SUBTOTAL(9,J1103:J1104)</f>
        <v>459</v>
      </c>
    </row>
    <row r="1102" s="47" customFormat="true" ht="12.75" hidden="false" customHeight="false" outlineLevel="4" collapsed="false">
      <c r="A1102" s="43" t="s">
        <v>363</v>
      </c>
      <c r="B1102" s="44" t="s">
        <v>118</v>
      </c>
      <c r="C1102" s="44" t="s">
        <v>81</v>
      </c>
      <c r="D1102" s="44" t="s">
        <v>383</v>
      </c>
      <c r="E1102" s="44" t="s">
        <v>364</v>
      </c>
      <c r="F1102" s="45"/>
      <c r="G1102" s="46" t="n">
        <f aca="false">SUBTOTAL(9,G1103:G1104)</f>
        <v>459</v>
      </c>
      <c r="H1102" s="46" t="n">
        <f aca="false">SUBTOTAL(9,H1103:H1104)</f>
        <v>0</v>
      </c>
      <c r="I1102" s="46" t="n">
        <f aca="false">SUBTOTAL(9,I1103:I1104)</f>
        <v>0</v>
      </c>
      <c r="J1102" s="46" t="n">
        <f aca="false">SUBTOTAL(9,J1103:J1104)</f>
        <v>459</v>
      </c>
    </row>
    <row r="1103" customFormat="false" ht="12.75" hidden="true" customHeight="false" outlineLevel="5" collapsed="false">
      <c r="A1103" s="48" t="s">
        <v>35</v>
      </c>
      <c r="B1103" s="49" t="s">
        <v>118</v>
      </c>
      <c r="C1103" s="49" t="s">
        <v>81</v>
      </c>
      <c r="D1103" s="49" t="s">
        <v>383</v>
      </c>
      <c r="E1103" s="49" t="s">
        <v>364</v>
      </c>
      <c r="F1103" s="50" t="s">
        <v>36</v>
      </c>
      <c r="G1103" s="51" t="n">
        <v>7</v>
      </c>
      <c r="H1103" s="51" t="n">
        <v>0</v>
      </c>
      <c r="I1103" s="51"/>
      <c r="J1103" s="51" t="n">
        <f aca="false">SUM(G1103:I1103)</f>
        <v>7</v>
      </c>
    </row>
    <row r="1104" customFormat="false" ht="12.75" hidden="true" customHeight="false" outlineLevel="5" collapsed="false">
      <c r="A1104" s="48" t="s">
        <v>100</v>
      </c>
      <c r="B1104" s="49" t="s">
        <v>118</v>
      </c>
      <c r="C1104" s="49" t="s">
        <v>81</v>
      </c>
      <c r="D1104" s="49" t="s">
        <v>383</v>
      </c>
      <c r="E1104" s="49" t="s">
        <v>364</v>
      </c>
      <c r="F1104" s="50" t="s">
        <v>101</v>
      </c>
      <c r="G1104" s="51" t="n">
        <v>452</v>
      </c>
      <c r="H1104" s="51" t="n">
        <v>0</v>
      </c>
      <c r="I1104" s="51"/>
      <c r="J1104" s="51" t="n">
        <f aca="false">SUM(G1104:I1104)</f>
        <v>452</v>
      </c>
    </row>
    <row r="1105" s="42" customFormat="true" ht="31.5" hidden="false" customHeight="false" outlineLevel="3" collapsed="true">
      <c r="A1105" s="38" t="s">
        <v>384</v>
      </c>
      <c r="B1105" s="39" t="s">
        <v>118</v>
      </c>
      <c r="C1105" s="39" t="s">
        <v>81</v>
      </c>
      <c r="D1105" s="39" t="s">
        <v>385</v>
      </c>
      <c r="E1105" s="39"/>
      <c r="F1105" s="40"/>
      <c r="G1105" s="41" t="n">
        <f aca="false">SUBTOTAL(9,G1107:G1108)</f>
        <v>8420.7</v>
      </c>
      <c r="H1105" s="41" t="n">
        <f aca="false">SUBTOTAL(9,H1107:H1108)</f>
        <v>0</v>
      </c>
      <c r="I1105" s="41" t="n">
        <f aca="false">SUBTOTAL(9,I1107:I1108)</f>
        <v>0</v>
      </c>
      <c r="J1105" s="41" t="n">
        <f aca="false">SUBTOTAL(9,J1107:J1108)</f>
        <v>8420.7</v>
      </c>
    </row>
    <row r="1106" s="47" customFormat="true" ht="12.75" hidden="false" customHeight="false" outlineLevel="4" collapsed="false">
      <c r="A1106" s="43" t="s">
        <v>363</v>
      </c>
      <c r="B1106" s="44" t="s">
        <v>118</v>
      </c>
      <c r="C1106" s="44" t="s">
        <v>81</v>
      </c>
      <c r="D1106" s="44" t="s">
        <v>385</v>
      </c>
      <c r="E1106" s="44" t="s">
        <v>364</v>
      </c>
      <c r="F1106" s="45"/>
      <c r="G1106" s="46" t="n">
        <f aca="false">SUBTOTAL(9,G1107:G1108)</f>
        <v>8420.7</v>
      </c>
      <c r="H1106" s="46" t="n">
        <f aca="false">SUBTOTAL(9,H1107:H1108)</f>
        <v>0</v>
      </c>
      <c r="I1106" s="46" t="n">
        <f aca="false">SUBTOTAL(9,I1107:I1108)</f>
        <v>0</v>
      </c>
      <c r="J1106" s="46" t="n">
        <f aca="false">SUBTOTAL(9,J1107:J1108)</f>
        <v>8420.7</v>
      </c>
    </row>
    <row r="1107" customFormat="false" ht="12.75" hidden="true" customHeight="false" outlineLevel="5" collapsed="false">
      <c r="A1107" s="48" t="s">
        <v>35</v>
      </c>
      <c r="B1107" s="49" t="s">
        <v>118</v>
      </c>
      <c r="C1107" s="49" t="s">
        <v>81</v>
      </c>
      <c r="D1107" s="49" t="s">
        <v>385</v>
      </c>
      <c r="E1107" s="49" t="s">
        <v>364</v>
      </c>
      <c r="F1107" s="50" t="s">
        <v>36</v>
      </c>
      <c r="G1107" s="51" t="n">
        <v>124.5</v>
      </c>
      <c r="H1107" s="51"/>
      <c r="I1107" s="51"/>
      <c r="J1107" s="51" t="n">
        <f aca="false">SUM(G1107:I1107)</f>
        <v>124.5</v>
      </c>
    </row>
    <row r="1108" customFormat="false" ht="12.75" hidden="true" customHeight="false" outlineLevel="5" collapsed="false">
      <c r="A1108" s="48" t="s">
        <v>100</v>
      </c>
      <c r="B1108" s="49" t="s">
        <v>118</v>
      </c>
      <c r="C1108" s="49" t="s">
        <v>81</v>
      </c>
      <c r="D1108" s="49" t="s">
        <v>385</v>
      </c>
      <c r="E1108" s="49" t="s">
        <v>364</v>
      </c>
      <c r="F1108" s="50" t="s">
        <v>101</v>
      </c>
      <c r="G1108" s="51" t="n">
        <v>8296.2</v>
      </c>
      <c r="H1108" s="51"/>
      <c r="I1108" s="51"/>
      <c r="J1108" s="51" t="n">
        <f aca="false">SUM(G1108:I1108)</f>
        <v>8296.2</v>
      </c>
    </row>
    <row r="1109" s="42" customFormat="true" ht="15.75" hidden="false" customHeight="false" outlineLevel="3" collapsed="true">
      <c r="A1109" s="38" t="s">
        <v>386</v>
      </c>
      <c r="B1109" s="39" t="s">
        <v>118</v>
      </c>
      <c r="C1109" s="39" t="s">
        <v>81</v>
      </c>
      <c r="D1109" s="39" t="s">
        <v>387</v>
      </c>
      <c r="E1109" s="39"/>
      <c r="F1109" s="40"/>
      <c r="G1109" s="41" t="n">
        <f aca="false">SUBTOTAL(9,G1111:G1112)</f>
        <v>675.8</v>
      </c>
      <c r="H1109" s="41" t="n">
        <f aca="false">SUBTOTAL(9,H1111:H1112)</f>
        <v>0</v>
      </c>
      <c r="I1109" s="41" t="n">
        <f aca="false">SUBTOTAL(9,I1111:I1112)</f>
        <v>0</v>
      </c>
      <c r="J1109" s="41" t="n">
        <f aca="false">SUBTOTAL(9,J1111:J1112)</f>
        <v>675.8</v>
      </c>
    </row>
    <row r="1110" s="47" customFormat="true" ht="12.75" hidden="false" customHeight="false" outlineLevel="4" collapsed="false">
      <c r="A1110" s="43" t="s">
        <v>363</v>
      </c>
      <c r="B1110" s="44" t="s">
        <v>118</v>
      </c>
      <c r="C1110" s="44" t="s">
        <v>81</v>
      </c>
      <c r="D1110" s="44" t="s">
        <v>387</v>
      </c>
      <c r="E1110" s="44" t="s">
        <v>364</v>
      </c>
      <c r="F1110" s="45"/>
      <c r="G1110" s="46" t="n">
        <f aca="false">SUBTOTAL(9,G1111:G1112)</f>
        <v>675.8</v>
      </c>
      <c r="H1110" s="46" t="n">
        <f aca="false">SUBTOTAL(9,H1111:H1112)</f>
        <v>0</v>
      </c>
      <c r="I1110" s="46" t="n">
        <f aca="false">SUBTOTAL(9,I1111:I1112)</f>
        <v>0</v>
      </c>
      <c r="J1110" s="46" t="n">
        <f aca="false">SUBTOTAL(9,J1111:J1112)</f>
        <v>675.8</v>
      </c>
    </row>
    <row r="1111" customFormat="false" ht="12.75" hidden="true" customHeight="false" outlineLevel="5" collapsed="false">
      <c r="A1111" s="48" t="s">
        <v>35</v>
      </c>
      <c r="B1111" s="49" t="s">
        <v>118</v>
      </c>
      <c r="C1111" s="49" t="s">
        <v>81</v>
      </c>
      <c r="D1111" s="49" t="s">
        <v>387</v>
      </c>
      <c r="E1111" s="49" t="s">
        <v>364</v>
      </c>
      <c r="F1111" s="50" t="s">
        <v>36</v>
      </c>
      <c r="G1111" s="51" t="n">
        <v>11.4</v>
      </c>
      <c r="H1111" s="51"/>
      <c r="I1111" s="51"/>
      <c r="J1111" s="51" t="n">
        <f aca="false">SUM(G1111:I1111)</f>
        <v>11.4</v>
      </c>
    </row>
    <row r="1112" customFormat="false" ht="12.75" hidden="true" customHeight="false" outlineLevel="5" collapsed="false">
      <c r="A1112" s="48" t="s">
        <v>100</v>
      </c>
      <c r="B1112" s="49" t="s">
        <v>118</v>
      </c>
      <c r="C1112" s="49" t="s">
        <v>81</v>
      </c>
      <c r="D1112" s="49" t="s">
        <v>387</v>
      </c>
      <c r="E1112" s="49" t="s">
        <v>364</v>
      </c>
      <c r="F1112" s="50" t="s">
        <v>101</v>
      </c>
      <c r="G1112" s="51" t="n">
        <v>664.4</v>
      </c>
      <c r="H1112" s="51"/>
      <c r="I1112" s="51"/>
      <c r="J1112" s="51" t="n">
        <f aca="false">SUM(G1112:I1112)</f>
        <v>664.4</v>
      </c>
    </row>
    <row r="1113" s="42" customFormat="true" ht="31.5" hidden="false" customHeight="false" outlineLevel="3" collapsed="true">
      <c r="A1113" s="38" t="s">
        <v>388</v>
      </c>
      <c r="B1113" s="39" t="s">
        <v>118</v>
      </c>
      <c r="C1113" s="39" t="s">
        <v>81</v>
      </c>
      <c r="D1113" s="39" t="s">
        <v>389</v>
      </c>
      <c r="E1113" s="39"/>
      <c r="F1113" s="40"/>
      <c r="G1113" s="41" t="n">
        <f aca="false">SUBTOTAL(9,G1115:G1115)</f>
        <v>270</v>
      </c>
      <c r="H1113" s="41" t="n">
        <f aca="false">SUBTOTAL(9,H1115:H1115)</f>
        <v>0</v>
      </c>
      <c r="I1113" s="41" t="n">
        <f aca="false">SUBTOTAL(9,I1115:I1115)</f>
        <v>0</v>
      </c>
      <c r="J1113" s="41" t="n">
        <f aca="false">SUBTOTAL(9,J1115:J1115)</f>
        <v>270</v>
      </c>
    </row>
    <row r="1114" s="47" customFormat="true" ht="12.75" hidden="false" customHeight="false" outlineLevel="4" collapsed="false">
      <c r="A1114" s="43" t="s">
        <v>363</v>
      </c>
      <c r="B1114" s="44" t="s">
        <v>118</v>
      </c>
      <c r="C1114" s="44" t="s">
        <v>81</v>
      </c>
      <c r="D1114" s="44" t="s">
        <v>389</v>
      </c>
      <c r="E1114" s="44" t="s">
        <v>364</v>
      </c>
      <c r="F1114" s="45"/>
      <c r="G1114" s="46" t="n">
        <f aca="false">SUBTOTAL(9,G1115:G1115)</f>
        <v>270</v>
      </c>
      <c r="H1114" s="46" t="n">
        <f aca="false">SUBTOTAL(9,H1115:H1115)</f>
        <v>0</v>
      </c>
      <c r="I1114" s="46" t="n">
        <f aca="false">SUBTOTAL(9,I1115:I1115)</f>
        <v>0</v>
      </c>
      <c r="J1114" s="46" t="n">
        <f aca="false">SUBTOTAL(9,J1115:J1115)</f>
        <v>270</v>
      </c>
    </row>
    <row r="1115" customFormat="false" ht="12.75" hidden="true" customHeight="false" outlineLevel="5" collapsed="false">
      <c r="A1115" s="48" t="s">
        <v>100</v>
      </c>
      <c r="B1115" s="49" t="s">
        <v>118</v>
      </c>
      <c r="C1115" s="49" t="s">
        <v>81</v>
      </c>
      <c r="D1115" s="49" t="s">
        <v>389</v>
      </c>
      <c r="E1115" s="49" t="s">
        <v>364</v>
      </c>
      <c r="F1115" s="50" t="s">
        <v>101</v>
      </c>
      <c r="G1115" s="51" t="n">
        <v>270</v>
      </c>
      <c r="H1115" s="51"/>
      <c r="I1115" s="51"/>
      <c r="J1115" s="51" t="n">
        <f aca="false">SUM(G1115:I1115)</f>
        <v>270</v>
      </c>
    </row>
    <row r="1116" s="42" customFormat="true" ht="15.75" hidden="false" customHeight="false" outlineLevel="3" collapsed="true">
      <c r="A1116" s="38" t="s">
        <v>390</v>
      </c>
      <c r="B1116" s="39" t="s">
        <v>118</v>
      </c>
      <c r="C1116" s="39" t="s">
        <v>81</v>
      </c>
      <c r="D1116" s="39" t="s">
        <v>391</v>
      </c>
      <c r="E1116" s="39"/>
      <c r="F1116" s="40"/>
      <c r="G1116" s="41" t="n">
        <f aca="false">SUBTOTAL(9,G1118:G1119)</f>
        <v>3654</v>
      </c>
      <c r="H1116" s="41" t="n">
        <f aca="false">SUBTOTAL(9,H1118:H1119)</f>
        <v>0</v>
      </c>
      <c r="I1116" s="41" t="n">
        <f aca="false">SUBTOTAL(9,I1118:I1119)</f>
        <v>0</v>
      </c>
      <c r="J1116" s="41" t="n">
        <f aca="false">SUBTOTAL(9,J1118:J1119)</f>
        <v>3654</v>
      </c>
    </row>
    <row r="1117" s="47" customFormat="true" ht="12.75" hidden="false" customHeight="false" outlineLevel="4" collapsed="false">
      <c r="A1117" s="43" t="s">
        <v>363</v>
      </c>
      <c r="B1117" s="44" t="s">
        <v>118</v>
      </c>
      <c r="C1117" s="44" t="s">
        <v>81</v>
      </c>
      <c r="D1117" s="44" t="s">
        <v>391</v>
      </c>
      <c r="E1117" s="44" t="s">
        <v>364</v>
      </c>
      <c r="F1117" s="45"/>
      <c r="G1117" s="46" t="n">
        <f aca="false">SUBTOTAL(9,G1118:G1119)</f>
        <v>3654</v>
      </c>
      <c r="H1117" s="46" t="n">
        <f aca="false">SUBTOTAL(9,H1118:H1119)</f>
        <v>0</v>
      </c>
      <c r="I1117" s="46" t="n">
        <f aca="false">SUBTOTAL(9,I1118:I1119)</f>
        <v>0</v>
      </c>
      <c r="J1117" s="46" t="n">
        <f aca="false">SUBTOTAL(9,J1118:J1119)</f>
        <v>3654</v>
      </c>
    </row>
    <row r="1118" customFormat="false" ht="12.75" hidden="true" customHeight="false" outlineLevel="5" collapsed="false">
      <c r="A1118" s="48" t="s">
        <v>35</v>
      </c>
      <c r="B1118" s="49" t="s">
        <v>118</v>
      </c>
      <c r="C1118" s="49" t="s">
        <v>81</v>
      </c>
      <c r="D1118" s="49" t="s">
        <v>391</v>
      </c>
      <c r="E1118" s="49" t="s">
        <v>364</v>
      </c>
      <c r="F1118" s="50" t="s">
        <v>36</v>
      </c>
      <c r="G1118" s="51" t="n">
        <v>54</v>
      </c>
      <c r="H1118" s="51"/>
      <c r="I1118" s="51"/>
      <c r="J1118" s="51" t="n">
        <f aca="false">SUM(G1118:I1118)</f>
        <v>54</v>
      </c>
    </row>
    <row r="1119" customFormat="false" ht="12.75" hidden="true" customHeight="false" outlineLevel="5" collapsed="false">
      <c r="A1119" s="48" t="s">
        <v>100</v>
      </c>
      <c r="B1119" s="49" t="s">
        <v>118</v>
      </c>
      <c r="C1119" s="49" t="s">
        <v>81</v>
      </c>
      <c r="D1119" s="49" t="s">
        <v>391</v>
      </c>
      <c r="E1119" s="49" t="s">
        <v>364</v>
      </c>
      <c r="F1119" s="50" t="s">
        <v>101</v>
      </c>
      <c r="G1119" s="51" t="n">
        <v>3600</v>
      </c>
      <c r="H1119" s="51"/>
      <c r="I1119" s="51"/>
      <c r="J1119" s="51" t="n">
        <f aca="false">SUM(G1119:I1119)</f>
        <v>3600</v>
      </c>
    </row>
    <row r="1120" s="42" customFormat="true" ht="15.75" hidden="false" customHeight="false" outlineLevel="3" collapsed="true">
      <c r="A1120" s="38" t="s">
        <v>392</v>
      </c>
      <c r="B1120" s="39" t="s">
        <v>118</v>
      </c>
      <c r="C1120" s="39" t="s">
        <v>81</v>
      </c>
      <c r="D1120" s="39" t="s">
        <v>393</v>
      </c>
      <c r="E1120" s="39"/>
      <c r="F1120" s="40"/>
      <c r="G1120" s="41" t="n">
        <f aca="false">SUBTOTAL(9,G1122:G1123)</f>
        <v>1022</v>
      </c>
      <c r="H1120" s="41" t="n">
        <f aca="false">SUBTOTAL(9,H1122:H1123)</f>
        <v>0</v>
      </c>
      <c r="I1120" s="41" t="n">
        <f aca="false">SUBTOTAL(9,I1122:I1123)</f>
        <v>0</v>
      </c>
      <c r="J1120" s="41" t="n">
        <f aca="false">SUBTOTAL(9,J1122:J1123)</f>
        <v>1022</v>
      </c>
    </row>
    <row r="1121" s="47" customFormat="true" ht="12.75" hidden="false" customHeight="false" outlineLevel="4" collapsed="false">
      <c r="A1121" s="43" t="s">
        <v>363</v>
      </c>
      <c r="B1121" s="44" t="s">
        <v>118</v>
      </c>
      <c r="C1121" s="44" t="s">
        <v>81</v>
      </c>
      <c r="D1121" s="44" t="s">
        <v>393</v>
      </c>
      <c r="E1121" s="44" t="s">
        <v>364</v>
      </c>
      <c r="F1121" s="45"/>
      <c r="G1121" s="46" t="n">
        <f aca="false">SUBTOTAL(9,G1122:G1123)</f>
        <v>1022</v>
      </c>
      <c r="H1121" s="46" t="n">
        <f aca="false">SUBTOTAL(9,H1122:H1123)</f>
        <v>0</v>
      </c>
      <c r="I1121" s="46" t="n">
        <f aca="false">SUBTOTAL(9,I1122:I1123)</f>
        <v>0</v>
      </c>
      <c r="J1121" s="46" t="n">
        <f aca="false">SUBTOTAL(9,J1122:J1123)</f>
        <v>1022</v>
      </c>
    </row>
    <row r="1122" customFormat="false" ht="12.75" hidden="true" customHeight="false" outlineLevel="5" collapsed="false">
      <c r="A1122" s="48" t="s">
        <v>35</v>
      </c>
      <c r="B1122" s="49" t="s">
        <v>118</v>
      </c>
      <c r="C1122" s="49" t="s">
        <v>81</v>
      </c>
      <c r="D1122" s="49" t="s">
        <v>393</v>
      </c>
      <c r="E1122" s="49" t="s">
        <v>364</v>
      </c>
      <c r="F1122" s="50" t="s">
        <v>36</v>
      </c>
      <c r="G1122" s="51" t="n">
        <v>22</v>
      </c>
      <c r="H1122" s="51"/>
      <c r="I1122" s="51"/>
      <c r="J1122" s="51" t="n">
        <f aca="false">SUM(G1122:I1122)</f>
        <v>22</v>
      </c>
    </row>
    <row r="1123" customFormat="false" ht="12.75" hidden="true" customHeight="false" outlineLevel="5" collapsed="false">
      <c r="A1123" s="48" t="s">
        <v>100</v>
      </c>
      <c r="B1123" s="49" t="s">
        <v>118</v>
      </c>
      <c r="C1123" s="49" t="s">
        <v>81</v>
      </c>
      <c r="D1123" s="49" t="s">
        <v>393</v>
      </c>
      <c r="E1123" s="49" t="s">
        <v>364</v>
      </c>
      <c r="F1123" s="50" t="s">
        <v>101</v>
      </c>
      <c r="G1123" s="51" t="n">
        <v>1000</v>
      </c>
      <c r="H1123" s="51"/>
      <c r="I1123" s="51"/>
      <c r="J1123" s="51" t="n">
        <f aca="false">SUM(G1123:I1123)</f>
        <v>1000</v>
      </c>
    </row>
    <row r="1124" s="42" customFormat="true" ht="31.5" hidden="false" customHeight="false" outlineLevel="3" collapsed="true">
      <c r="A1124" s="38" t="s">
        <v>394</v>
      </c>
      <c r="B1124" s="39" t="s">
        <v>118</v>
      </c>
      <c r="C1124" s="39" t="s">
        <v>81</v>
      </c>
      <c r="D1124" s="39" t="s">
        <v>395</v>
      </c>
      <c r="E1124" s="39"/>
      <c r="F1124" s="40"/>
      <c r="G1124" s="41" t="n">
        <f aca="false">SUBTOTAL(9,G1126:G1127)</f>
        <v>541</v>
      </c>
      <c r="H1124" s="41" t="n">
        <f aca="false">SUBTOTAL(9,H1126:H1127)</f>
        <v>0</v>
      </c>
      <c r="I1124" s="41" t="n">
        <f aca="false">SUBTOTAL(9,I1126:I1127)</f>
        <v>0</v>
      </c>
      <c r="J1124" s="41" t="n">
        <f aca="false">SUBTOTAL(9,J1126:J1127)</f>
        <v>541</v>
      </c>
    </row>
    <row r="1125" s="47" customFormat="true" ht="12.75" hidden="false" customHeight="false" outlineLevel="4" collapsed="false">
      <c r="A1125" s="43" t="s">
        <v>363</v>
      </c>
      <c r="B1125" s="44" t="s">
        <v>118</v>
      </c>
      <c r="C1125" s="44" t="s">
        <v>81</v>
      </c>
      <c r="D1125" s="44" t="s">
        <v>395</v>
      </c>
      <c r="E1125" s="44" t="s">
        <v>364</v>
      </c>
      <c r="F1125" s="45"/>
      <c r="G1125" s="46" t="n">
        <f aca="false">SUBTOTAL(9,G1126:G1127)</f>
        <v>541</v>
      </c>
      <c r="H1125" s="46" t="n">
        <f aca="false">SUBTOTAL(9,H1126:H1127)</f>
        <v>0</v>
      </c>
      <c r="I1125" s="46" t="n">
        <f aca="false">SUBTOTAL(9,I1126:I1127)</f>
        <v>0</v>
      </c>
      <c r="J1125" s="46" t="n">
        <f aca="false">SUBTOTAL(9,J1126:J1127)</f>
        <v>541</v>
      </c>
    </row>
    <row r="1126" customFormat="false" ht="12.75" hidden="true" customHeight="false" outlineLevel="5" collapsed="false">
      <c r="A1126" s="48" t="s">
        <v>35</v>
      </c>
      <c r="B1126" s="49" t="s">
        <v>118</v>
      </c>
      <c r="C1126" s="49" t="s">
        <v>81</v>
      </c>
      <c r="D1126" s="49" t="s">
        <v>395</v>
      </c>
      <c r="E1126" s="49" t="s">
        <v>364</v>
      </c>
      <c r="F1126" s="50" t="s">
        <v>36</v>
      </c>
      <c r="G1126" s="51" t="n">
        <v>8</v>
      </c>
      <c r="H1126" s="51"/>
      <c r="I1126" s="51"/>
      <c r="J1126" s="51" t="n">
        <f aca="false">SUM(G1126:I1126)</f>
        <v>8</v>
      </c>
    </row>
    <row r="1127" customFormat="false" ht="12.75" hidden="true" customHeight="false" outlineLevel="5" collapsed="false">
      <c r="A1127" s="48" t="s">
        <v>100</v>
      </c>
      <c r="B1127" s="49" t="s">
        <v>118</v>
      </c>
      <c r="C1127" s="49" t="s">
        <v>81</v>
      </c>
      <c r="D1127" s="49" t="s">
        <v>395</v>
      </c>
      <c r="E1127" s="49" t="s">
        <v>364</v>
      </c>
      <c r="F1127" s="50" t="s">
        <v>101</v>
      </c>
      <c r="G1127" s="51" t="n">
        <v>533</v>
      </c>
      <c r="H1127" s="51"/>
      <c r="I1127" s="51"/>
      <c r="J1127" s="51" t="n">
        <f aca="false">SUM(G1127:I1127)</f>
        <v>533</v>
      </c>
    </row>
    <row r="1128" s="42" customFormat="true" ht="31.5" hidden="false" customHeight="false" outlineLevel="3" collapsed="true">
      <c r="A1128" s="38" t="s">
        <v>396</v>
      </c>
      <c r="B1128" s="39" t="s">
        <v>118</v>
      </c>
      <c r="C1128" s="39" t="s">
        <v>81</v>
      </c>
      <c r="D1128" s="39" t="s">
        <v>397</v>
      </c>
      <c r="E1128" s="39"/>
      <c r="F1128" s="40"/>
      <c r="G1128" s="41" t="n">
        <f aca="false">SUBTOTAL(9,G1130:G1131)</f>
        <v>30.5</v>
      </c>
      <c r="H1128" s="41" t="n">
        <f aca="false">SUBTOTAL(9,H1130:H1131)</f>
        <v>0.05</v>
      </c>
      <c r="I1128" s="41" t="n">
        <f aca="false">SUBTOTAL(9,I1130:I1131)</f>
        <v>0</v>
      </c>
      <c r="J1128" s="41" t="n">
        <f aca="false">SUBTOTAL(9,J1130:J1131)</f>
        <v>30.55</v>
      </c>
    </row>
    <row r="1129" s="47" customFormat="true" ht="12.75" hidden="false" customHeight="false" outlineLevel="4" collapsed="false">
      <c r="A1129" s="43" t="s">
        <v>363</v>
      </c>
      <c r="B1129" s="44" t="s">
        <v>118</v>
      </c>
      <c r="C1129" s="44" t="s">
        <v>81</v>
      </c>
      <c r="D1129" s="44" t="s">
        <v>397</v>
      </c>
      <c r="E1129" s="44" t="s">
        <v>364</v>
      </c>
      <c r="F1129" s="45"/>
      <c r="G1129" s="46" t="n">
        <f aca="false">SUBTOTAL(9,G1130:G1131)</f>
        <v>30.5</v>
      </c>
      <c r="H1129" s="46" t="n">
        <f aca="false">SUBTOTAL(9,H1130:H1131)</f>
        <v>0.05</v>
      </c>
      <c r="I1129" s="46" t="n">
        <f aca="false">SUBTOTAL(9,I1130:I1131)</f>
        <v>0</v>
      </c>
      <c r="J1129" s="46" t="n">
        <f aca="false">SUBTOTAL(9,J1130:J1131)</f>
        <v>30.55</v>
      </c>
    </row>
    <row r="1130" customFormat="false" ht="12.75" hidden="true" customHeight="false" outlineLevel="5" collapsed="false">
      <c r="A1130" s="48" t="s">
        <v>35</v>
      </c>
      <c r="B1130" s="49" t="s">
        <v>118</v>
      </c>
      <c r="C1130" s="49" t="s">
        <v>81</v>
      </c>
      <c r="D1130" s="49" t="s">
        <v>397</v>
      </c>
      <c r="E1130" s="49" t="s">
        <v>364</v>
      </c>
      <c r="F1130" s="50" t="s">
        <v>36</v>
      </c>
      <c r="G1130" s="51" t="n">
        <v>0.5</v>
      </c>
      <c r="H1130" s="51" t="n">
        <v>0.05</v>
      </c>
      <c r="I1130" s="51"/>
      <c r="J1130" s="51" t="n">
        <f aca="false">SUM(G1130:I1130)</f>
        <v>0.55</v>
      </c>
    </row>
    <row r="1131" customFormat="false" ht="12.75" hidden="true" customHeight="false" outlineLevel="5" collapsed="false">
      <c r="A1131" s="48" t="s">
        <v>100</v>
      </c>
      <c r="B1131" s="49" t="s">
        <v>118</v>
      </c>
      <c r="C1131" s="49" t="s">
        <v>81</v>
      </c>
      <c r="D1131" s="49" t="s">
        <v>397</v>
      </c>
      <c r="E1131" s="49" t="s">
        <v>364</v>
      </c>
      <c r="F1131" s="50" t="s">
        <v>101</v>
      </c>
      <c r="G1131" s="51" t="n">
        <v>30</v>
      </c>
      <c r="H1131" s="51"/>
      <c r="I1131" s="51"/>
      <c r="J1131" s="51" t="n">
        <f aca="false">SUM(G1131:I1131)</f>
        <v>30</v>
      </c>
    </row>
    <row r="1132" s="42" customFormat="true" ht="31.5" hidden="false" customHeight="false" outlineLevel="3" collapsed="true">
      <c r="A1132" s="38" t="s">
        <v>398</v>
      </c>
      <c r="B1132" s="39" t="s">
        <v>118</v>
      </c>
      <c r="C1132" s="39" t="s">
        <v>81</v>
      </c>
      <c r="D1132" s="39" t="s">
        <v>399</v>
      </c>
      <c r="E1132" s="39"/>
      <c r="F1132" s="40"/>
      <c r="G1132" s="41" t="n">
        <f aca="false">SUBTOTAL(9,G1134:G1135)</f>
        <v>377</v>
      </c>
      <c r="H1132" s="41" t="n">
        <f aca="false">SUBTOTAL(9,H1134:H1135)</f>
        <v>0</v>
      </c>
      <c r="I1132" s="41" t="n">
        <f aca="false">SUBTOTAL(9,I1134:I1135)</f>
        <v>0</v>
      </c>
      <c r="J1132" s="41" t="n">
        <f aca="false">SUBTOTAL(9,J1134:J1135)</f>
        <v>377</v>
      </c>
    </row>
    <row r="1133" s="47" customFormat="true" ht="12.75" hidden="false" customHeight="false" outlineLevel="4" collapsed="false">
      <c r="A1133" s="43" t="s">
        <v>363</v>
      </c>
      <c r="B1133" s="44" t="s">
        <v>118</v>
      </c>
      <c r="C1133" s="44" t="s">
        <v>81</v>
      </c>
      <c r="D1133" s="44" t="s">
        <v>399</v>
      </c>
      <c r="E1133" s="44" t="s">
        <v>364</v>
      </c>
      <c r="F1133" s="45"/>
      <c r="G1133" s="46" t="n">
        <f aca="false">SUBTOTAL(9,G1134:G1135)</f>
        <v>377</v>
      </c>
      <c r="H1133" s="46" t="n">
        <f aca="false">SUBTOTAL(9,H1134:H1135)</f>
        <v>0</v>
      </c>
      <c r="I1133" s="46" t="n">
        <f aca="false">SUBTOTAL(9,I1134:I1135)</f>
        <v>0</v>
      </c>
      <c r="J1133" s="46" t="n">
        <f aca="false">SUBTOTAL(9,J1134:J1135)</f>
        <v>377</v>
      </c>
    </row>
    <row r="1134" customFormat="false" ht="12.75" hidden="true" customHeight="false" outlineLevel="5" collapsed="false">
      <c r="A1134" s="48" t="s">
        <v>35</v>
      </c>
      <c r="B1134" s="49" t="s">
        <v>118</v>
      </c>
      <c r="C1134" s="49" t="s">
        <v>81</v>
      </c>
      <c r="D1134" s="49" t="s">
        <v>399</v>
      </c>
      <c r="E1134" s="49" t="s">
        <v>364</v>
      </c>
      <c r="F1134" s="50" t="s">
        <v>36</v>
      </c>
      <c r="G1134" s="51" t="n">
        <v>7</v>
      </c>
      <c r="H1134" s="51"/>
      <c r="I1134" s="51"/>
      <c r="J1134" s="51" t="n">
        <f aca="false">SUM(G1134:I1134)</f>
        <v>7</v>
      </c>
    </row>
    <row r="1135" customFormat="false" ht="12.75" hidden="true" customHeight="false" outlineLevel="5" collapsed="false">
      <c r="A1135" s="48" t="s">
        <v>100</v>
      </c>
      <c r="B1135" s="49" t="s">
        <v>118</v>
      </c>
      <c r="C1135" s="49" t="s">
        <v>81</v>
      </c>
      <c r="D1135" s="49" t="s">
        <v>399</v>
      </c>
      <c r="E1135" s="49" t="s">
        <v>364</v>
      </c>
      <c r="F1135" s="50" t="s">
        <v>101</v>
      </c>
      <c r="G1135" s="51" t="n">
        <v>370</v>
      </c>
      <c r="H1135" s="51"/>
      <c r="I1135" s="51"/>
      <c r="J1135" s="51" t="n">
        <f aca="false">SUM(G1135:I1135)</f>
        <v>370</v>
      </c>
    </row>
    <row r="1136" s="42" customFormat="true" ht="31.5" hidden="false" customHeight="false" outlineLevel="3" collapsed="true">
      <c r="A1136" s="38" t="s">
        <v>400</v>
      </c>
      <c r="B1136" s="39" t="s">
        <v>118</v>
      </c>
      <c r="C1136" s="39" t="s">
        <v>81</v>
      </c>
      <c r="D1136" s="39" t="s">
        <v>401</v>
      </c>
      <c r="E1136" s="39"/>
      <c r="F1136" s="40"/>
      <c r="G1136" s="41" t="n">
        <f aca="false">SUBTOTAL(9,G1138:G1139)</f>
        <v>61</v>
      </c>
      <c r="H1136" s="41" t="n">
        <f aca="false">SUBTOTAL(9,H1138:H1139)</f>
        <v>0</v>
      </c>
      <c r="I1136" s="41" t="n">
        <f aca="false">SUBTOTAL(9,I1138:I1139)</f>
        <v>0</v>
      </c>
      <c r="J1136" s="41" t="n">
        <f aca="false">SUBTOTAL(9,J1138:J1139)</f>
        <v>61</v>
      </c>
    </row>
    <row r="1137" s="47" customFormat="true" ht="12.75" hidden="false" customHeight="false" outlineLevel="4" collapsed="false">
      <c r="A1137" s="43" t="s">
        <v>363</v>
      </c>
      <c r="B1137" s="44" t="s">
        <v>118</v>
      </c>
      <c r="C1137" s="44" t="s">
        <v>81</v>
      </c>
      <c r="D1137" s="44" t="s">
        <v>401</v>
      </c>
      <c r="E1137" s="44" t="s">
        <v>364</v>
      </c>
      <c r="F1137" s="45"/>
      <c r="G1137" s="46" t="n">
        <f aca="false">SUBTOTAL(9,G1138:G1139)</f>
        <v>61</v>
      </c>
      <c r="H1137" s="46" t="n">
        <f aca="false">SUBTOTAL(9,H1138:H1139)</f>
        <v>0</v>
      </c>
      <c r="I1137" s="46" t="n">
        <f aca="false">SUBTOTAL(9,I1138:I1139)</f>
        <v>0</v>
      </c>
      <c r="J1137" s="46" t="n">
        <f aca="false">SUBTOTAL(9,J1138:J1139)</f>
        <v>61</v>
      </c>
    </row>
    <row r="1138" customFormat="false" ht="12.75" hidden="true" customHeight="false" outlineLevel="5" collapsed="false">
      <c r="A1138" s="48" t="s">
        <v>35</v>
      </c>
      <c r="B1138" s="49" t="s">
        <v>118</v>
      </c>
      <c r="C1138" s="49" t="s">
        <v>81</v>
      </c>
      <c r="D1138" s="49" t="s">
        <v>401</v>
      </c>
      <c r="E1138" s="49" t="s">
        <v>364</v>
      </c>
      <c r="F1138" s="50" t="s">
        <v>36</v>
      </c>
      <c r="G1138" s="51" t="n">
        <v>1</v>
      </c>
      <c r="H1138" s="51"/>
      <c r="I1138" s="51"/>
      <c r="J1138" s="51" t="n">
        <f aca="false">SUM(G1138:I1138)</f>
        <v>1</v>
      </c>
    </row>
    <row r="1139" customFormat="false" ht="12.75" hidden="true" customHeight="false" outlineLevel="5" collapsed="false">
      <c r="A1139" s="48" t="s">
        <v>100</v>
      </c>
      <c r="B1139" s="49" t="s">
        <v>118</v>
      </c>
      <c r="C1139" s="49" t="s">
        <v>81</v>
      </c>
      <c r="D1139" s="49" t="s">
        <v>401</v>
      </c>
      <c r="E1139" s="49" t="s">
        <v>364</v>
      </c>
      <c r="F1139" s="50" t="s">
        <v>101</v>
      </c>
      <c r="G1139" s="51" t="n">
        <v>60</v>
      </c>
      <c r="H1139" s="51"/>
      <c r="I1139" s="51"/>
      <c r="J1139" s="51" t="n">
        <f aca="false">SUM(G1139:I1139)</f>
        <v>60</v>
      </c>
    </row>
    <row r="1140" s="42" customFormat="true" ht="47.25" hidden="false" customHeight="false" outlineLevel="3" collapsed="true">
      <c r="A1140" s="38" t="s">
        <v>402</v>
      </c>
      <c r="B1140" s="39" t="s">
        <v>118</v>
      </c>
      <c r="C1140" s="39" t="s">
        <v>81</v>
      </c>
      <c r="D1140" s="39" t="s">
        <v>403</v>
      </c>
      <c r="E1140" s="39"/>
      <c r="F1140" s="40"/>
      <c r="G1140" s="41" t="n">
        <f aca="false">SUBTOTAL(9,G1142:G1143)</f>
        <v>10.9</v>
      </c>
      <c r="H1140" s="41" t="n">
        <f aca="false">SUBTOTAL(9,H1142:H1143)</f>
        <v>0</v>
      </c>
      <c r="I1140" s="41" t="n">
        <f aca="false">SUBTOTAL(9,I1142:I1143)</f>
        <v>0</v>
      </c>
      <c r="J1140" s="41" t="n">
        <f aca="false">SUBTOTAL(9,J1142:J1143)</f>
        <v>10.9</v>
      </c>
    </row>
    <row r="1141" s="47" customFormat="true" ht="12.75" hidden="false" customHeight="false" outlineLevel="4" collapsed="false">
      <c r="A1141" s="43" t="s">
        <v>363</v>
      </c>
      <c r="B1141" s="44" t="s">
        <v>118</v>
      </c>
      <c r="C1141" s="44" t="s">
        <v>81</v>
      </c>
      <c r="D1141" s="44" t="s">
        <v>403</v>
      </c>
      <c r="E1141" s="44" t="s">
        <v>364</v>
      </c>
      <c r="F1141" s="45"/>
      <c r="G1141" s="46" t="n">
        <f aca="false">SUBTOTAL(9,G1142:G1143)</f>
        <v>10.9</v>
      </c>
      <c r="H1141" s="46" t="n">
        <f aca="false">SUBTOTAL(9,H1142:H1143)</f>
        <v>0</v>
      </c>
      <c r="I1141" s="46" t="n">
        <f aca="false">SUBTOTAL(9,I1142:I1143)</f>
        <v>0</v>
      </c>
      <c r="J1141" s="46" t="n">
        <f aca="false">SUBTOTAL(9,J1142:J1143)</f>
        <v>10.9</v>
      </c>
    </row>
    <row r="1142" customFormat="false" ht="12.75" hidden="true" customHeight="false" outlineLevel="5" collapsed="false">
      <c r="A1142" s="48" t="s">
        <v>35</v>
      </c>
      <c r="B1142" s="49" t="s">
        <v>118</v>
      </c>
      <c r="C1142" s="49" t="s">
        <v>81</v>
      </c>
      <c r="D1142" s="49" t="s">
        <v>403</v>
      </c>
      <c r="E1142" s="49" t="s">
        <v>364</v>
      </c>
      <c r="F1142" s="50" t="s">
        <v>36</v>
      </c>
      <c r="G1142" s="51" t="n">
        <v>0.5</v>
      </c>
      <c r="H1142" s="51"/>
      <c r="I1142" s="51"/>
      <c r="J1142" s="51" t="n">
        <f aca="false">SUM(G1142:I1142)</f>
        <v>0.5</v>
      </c>
    </row>
    <row r="1143" customFormat="false" ht="12.75" hidden="true" customHeight="false" outlineLevel="5" collapsed="false">
      <c r="A1143" s="48" t="s">
        <v>100</v>
      </c>
      <c r="B1143" s="49" t="s">
        <v>118</v>
      </c>
      <c r="C1143" s="49" t="s">
        <v>81</v>
      </c>
      <c r="D1143" s="49" t="s">
        <v>403</v>
      </c>
      <c r="E1143" s="49" t="s">
        <v>364</v>
      </c>
      <c r="F1143" s="50" t="s">
        <v>101</v>
      </c>
      <c r="G1143" s="51" t="n">
        <v>10.4</v>
      </c>
      <c r="H1143" s="51"/>
      <c r="I1143" s="51"/>
      <c r="J1143" s="51" t="n">
        <f aca="false">SUM(G1143:I1143)</f>
        <v>10.4</v>
      </c>
    </row>
    <row r="1144" s="42" customFormat="true" ht="33.75" hidden="false" customHeight="true" outlineLevel="3" collapsed="true">
      <c r="A1144" s="38" t="s">
        <v>404</v>
      </c>
      <c r="B1144" s="39" t="s">
        <v>118</v>
      </c>
      <c r="C1144" s="39" t="s">
        <v>81</v>
      </c>
      <c r="D1144" s="39" t="s">
        <v>405</v>
      </c>
      <c r="E1144" s="39"/>
      <c r="F1144" s="40"/>
      <c r="G1144" s="41" t="n">
        <f aca="false">SUBTOTAL(9,G1146:G1147)</f>
        <v>367</v>
      </c>
      <c r="H1144" s="41" t="n">
        <f aca="false">SUBTOTAL(9,H1146:H1147)</f>
        <v>0</v>
      </c>
      <c r="I1144" s="41" t="n">
        <f aca="false">SUBTOTAL(9,I1146:I1147)</f>
        <v>0</v>
      </c>
      <c r="J1144" s="41" t="n">
        <f aca="false">SUBTOTAL(9,J1146:J1147)</f>
        <v>367</v>
      </c>
    </row>
    <row r="1145" s="47" customFormat="true" ht="12.75" hidden="false" customHeight="false" outlineLevel="4" collapsed="false">
      <c r="A1145" s="43" t="s">
        <v>363</v>
      </c>
      <c r="B1145" s="44" t="s">
        <v>118</v>
      </c>
      <c r="C1145" s="44" t="s">
        <v>81</v>
      </c>
      <c r="D1145" s="44" t="s">
        <v>405</v>
      </c>
      <c r="E1145" s="44" t="s">
        <v>364</v>
      </c>
      <c r="F1145" s="45"/>
      <c r="G1145" s="46" t="n">
        <f aca="false">SUBTOTAL(9,G1146:G1147)</f>
        <v>367</v>
      </c>
      <c r="H1145" s="46" t="n">
        <f aca="false">SUBTOTAL(9,H1146:H1147)</f>
        <v>0</v>
      </c>
      <c r="I1145" s="46" t="n">
        <f aca="false">SUBTOTAL(9,I1146:I1147)</f>
        <v>0</v>
      </c>
      <c r="J1145" s="46" t="n">
        <f aca="false">SUBTOTAL(9,J1146:J1147)</f>
        <v>367</v>
      </c>
    </row>
    <row r="1146" customFormat="false" ht="12.75" hidden="true" customHeight="false" outlineLevel="5" collapsed="false">
      <c r="A1146" s="48" t="s">
        <v>35</v>
      </c>
      <c r="B1146" s="49" t="s">
        <v>118</v>
      </c>
      <c r="C1146" s="49" t="s">
        <v>81</v>
      </c>
      <c r="D1146" s="49" t="s">
        <v>405</v>
      </c>
      <c r="E1146" s="49" t="s">
        <v>364</v>
      </c>
      <c r="F1146" s="50" t="s">
        <v>36</v>
      </c>
      <c r="G1146" s="51" t="n">
        <v>7</v>
      </c>
      <c r="H1146" s="51"/>
      <c r="I1146" s="51"/>
      <c r="J1146" s="51" t="n">
        <f aca="false">SUM(G1146:I1146)</f>
        <v>7</v>
      </c>
    </row>
    <row r="1147" customFormat="false" ht="12.75" hidden="true" customHeight="false" outlineLevel="5" collapsed="false">
      <c r="A1147" s="48" t="s">
        <v>100</v>
      </c>
      <c r="B1147" s="49" t="s">
        <v>118</v>
      </c>
      <c r="C1147" s="49" t="s">
        <v>81</v>
      </c>
      <c r="D1147" s="49" t="s">
        <v>405</v>
      </c>
      <c r="E1147" s="49" t="s">
        <v>364</v>
      </c>
      <c r="F1147" s="50" t="s">
        <v>101</v>
      </c>
      <c r="G1147" s="51" t="n">
        <v>360</v>
      </c>
      <c r="H1147" s="51"/>
      <c r="I1147" s="51"/>
      <c r="J1147" s="51" t="n">
        <f aca="false">SUM(G1147:I1147)</f>
        <v>360</v>
      </c>
    </row>
    <row r="1148" s="42" customFormat="true" ht="15.75" hidden="false" customHeight="false" outlineLevel="3" collapsed="true">
      <c r="A1148" s="38" t="s">
        <v>406</v>
      </c>
      <c r="B1148" s="39" t="s">
        <v>118</v>
      </c>
      <c r="C1148" s="39" t="s">
        <v>81</v>
      </c>
      <c r="D1148" s="39" t="s">
        <v>407</v>
      </c>
      <c r="E1148" s="39"/>
      <c r="F1148" s="40"/>
      <c r="G1148" s="41" t="n">
        <f aca="false">SUBTOTAL(9,G1150:G1151)</f>
        <v>6176.1</v>
      </c>
      <c r="H1148" s="41" t="n">
        <f aca="false">SUBTOTAL(9,H1150:H1151)</f>
        <v>-1.72</v>
      </c>
      <c r="I1148" s="41" t="n">
        <f aca="false">SUBTOTAL(9,I1150:I1151)</f>
        <v>0</v>
      </c>
      <c r="J1148" s="41" t="n">
        <f aca="false">SUBTOTAL(9,J1150:J1151)</f>
        <v>6174.38</v>
      </c>
    </row>
    <row r="1149" s="47" customFormat="true" ht="12.75" hidden="false" customHeight="false" outlineLevel="4" collapsed="false">
      <c r="A1149" s="43" t="s">
        <v>363</v>
      </c>
      <c r="B1149" s="44" t="s">
        <v>118</v>
      </c>
      <c r="C1149" s="44" t="s">
        <v>81</v>
      </c>
      <c r="D1149" s="44" t="s">
        <v>407</v>
      </c>
      <c r="E1149" s="44" t="s">
        <v>364</v>
      </c>
      <c r="F1149" s="45"/>
      <c r="G1149" s="46" t="n">
        <f aca="false">SUBTOTAL(9,G1150:G1151)</f>
        <v>6176.1</v>
      </c>
      <c r="H1149" s="46" t="n">
        <f aca="false">SUBTOTAL(9,H1150:H1151)</f>
        <v>-1.72</v>
      </c>
      <c r="I1149" s="46" t="n">
        <f aca="false">SUBTOTAL(9,I1150:I1151)</f>
        <v>0</v>
      </c>
      <c r="J1149" s="46" t="n">
        <f aca="false">SUBTOTAL(9,J1150:J1151)</f>
        <v>6174.38</v>
      </c>
    </row>
    <row r="1150" customFormat="false" ht="12.75" hidden="true" customHeight="false" outlineLevel="5" collapsed="false">
      <c r="A1150" s="48" t="s">
        <v>35</v>
      </c>
      <c r="B1150" s="49" t="s">
        <v>118</v>
      </c>
      <c r="C1150" s="49" t="s">
        <v>81</v>
      </c>
      <c r="D1150" s="49" t="s">
        <v>407</v>
      </c>
      <c r="E1150" s="49" t="s">
        <v>364</v>
      </c>
      <c r="F1150" s="50" t="s">
        <v>36</v>
      </c>
      <c r="G1150" s="51" t="n">
        <v>90.1</v>
      </c>
      <c r="H1150" s="51" t="n">
        <v>-0.04</v>
      </c>
      <c r="I1150" s="51"/>
      <c r="J1150" s="51" t="n">
        <f aca="false">SUM(G1150:I1150)</f>
        <v>90.06</v>
      </c>
    </row>
    <row r="1151" customFormat="false" ht="12.75" hidden="true" customHeight="false" outlineLevel="5" collapsed="false">
      <c r="A1151" s="48" t="s">
        <v>100</v>
      </c>
      <c r="B1151" s="49" t="s">
        <v>118</v>
      </c>
      <c r="C1151" s="49" t="s">
        <v>81</v>
      </c>
      <c r="D1151" s="49" t="s">
        <v>407</v>
      </c>
      <c r="E1151" s="49" t="s">
        <v>364</v>
      </c>
      <c r="F1151" s="50" t="s">
        <v>101</v>
      </c>
      <c r="G1151" s="51" t="n">
        <v>6086</v>
      </c>
      <c r="H1151" s="51" t="n">
        <v>-1.68</v>
      </c>
      <c r="I1151" s="51"/>
      <c r="J1151" s="51" t="n">
        <f aca="false">SUM(G1151:I1151)</f>
        <v>6084.32</v>
      </c>
    </row>
    <row r="1152" s="42" customFormat="true" ht="15.75" hidden="false" customHeight="false" outlineLevel="3" collapsed="true">
      <c r="A1152" s="38" t="s">
        <v>408</v>
      </c>
      <c r="B1152" s="39" t="s">
        <v>118</v>
      </c>
      <c r="C1152" s="39" t="s">
        <v>81</v>
      </c>
      <c r="D1152" s="39" t="s">
        <v>409</v>
      </c>
      <c r="E1152" s="39"/>
      <c r="F1152" s="40"/>
      <c r="G1152" s="41" t="n">
        <f aca="false">SUBTOTAL(9,G1154:G1160)</f>
        <v>526</v>
      </c>
      <c r="H1152" s="41" t="n">
        <f aca="false">SUBTOTAL(9,H1154:H1160)</f>
        <v>0</v>
      </c>
      <c r="I1152" s="41" t="n">
        <f aca="false">SUBTOTAL(9,I1154:I1160)</f>
        <v>0</v>
      </c>
      <c r="J1152" s="41" t="n">
        <f aca="false">SUBTOTAL(9,J1154:J1160)</f>
        <v>526</v>
      </c>
    </row>
    <row r="1153" s="47" customFormat="true" ht="12.75" hidden="false" customHeight="false" outlineLevel="4" collapsed="false">
      <c r="A1153" s="43" t="s">
        <v>363</v>
      </c>
      <c r="B1153" s="44" t="s">
        <v>118</v>
      </c>
      <c r="C1153" s="44" t="s">
        <v>81</v>
      </c>
      <c r="D1153" s="44" t="s">
        <v>409</v>
      </c>
      <c r="E1153" s="44" t="s">
        <v>364</v>
      </c>
      <c r="F1153" s="45"/>
      <c r="G1153" s="46" t="n">
        <f aca="false">SUBTOTAL(9,G1154:G1160)</f>
        <v>526</v>
      </c>
      <c r="H1153" s="46" t="n">
        <f aca="false">SUBTOTAL(9,H1154:H1160)</f>
        <v>0</v>
      </c>
      <c r="I1153" s="46" t="n">
        <f aca="false">SUBTOTAL(9,I1154:I1160)</f>
        <v>0</v>
      </c>
      <c r="J1153" s="46" t="n">
        <f aca="false">SUBTOTAL(9,J1154:J1160)</f>
        <v>526</v>
      </c>
    </row>
    <row r="1154" customFormat="false" ht="12.75" hidden="true" customHeight="false" outlineLevel="5" collapsed="false">
      <c r="A1154" s="48" t="s">
        <v>24</v>
      </c>
      <c r="B1154" s="49" t="s">
        <v>118</v>
      </c>
      <c r="C1154" s="49" t="s">
        <v>81</v>
      </c>
      <c r="D1154" s="49" t="s">
        <v>409</v>
      </c>
      <c r="E1154" s="49" t="s">
        <v>364</v>
      </c>
      <c r="F1154" s="50" t="s">
        <v>25</v>
      </c>
      <c r="G1154" s="51" t="n">
        <v>173.85</v>
      </c>
      <c r="H1154" s="51"/>
      <c r="I1154" s="51"/>
      <c r="J1154" s="51" t="n">
        <f aca="false">SUM(G1154:I1154)</f>
        <v>173.85</v>
      </c>
    </row>
    <row r="1155" customFormat="false" ht="12.75" hidden="true" customHeight="false" outlineLevel="5" collapsed="false">
      <c r="A1155" s="48" t="s">
        <v>26</v>
      </c>
      <c r="B1155" s="49" t="s">
        <v>118</v>
      </c>
      <c r="C1155" s="49" t="s">
        <v>81</v>
      </c>
      <c r="D1155" s="49" t="s">
        <v>409</v>
      </c>
      <c r="E1155" s="49" t="s">
        <v>364</v>
      </c>
      <c r="F1155" s="50" t="s">
        <v>27</v>
      </c>
      <c r="G1155" s="51" t="n">
        <v>45.55</v>
      </c>
      <c r="H1155" s="51"/>
      <c r="I1155" s="51"/>
      <c r="J1155" s="51" t="n">
        <f aca="false">SUM(G1155:I1155)</f>
        <v>45.55</v>
      </c>
    </row>
    <row r="1156" customFormat="false" ht="12.75" hidden="true" customHeight="false" outlineLevel="5" collapsed="false">
      <c r="A1156" s="48" t="s">
        <v>35</v>
      </c>
      <c r="B1156" s="49" t="s">
        <v>118</v>
      </c>
      <c r="C1156" s="49" t="s">
        <v>81</v>
      </c>
      <c r="D1156" s="49" t="s">
        <v>409</v>
      </c>
      <c r="E1156" s="49" t="s">
        <v>364</v>
      </c>
      <c r="F1156" s="50" t="s">
        <v>36</v>
      </c>
      <c r="G1156" s="51" t="n">
        <v>6.5</v>
      </c>
      <c r="H1156" s="51"/>
      <c r="I1156" s="51"/>
      <c r="J1156" s="51" t="n">
        <f aca="false">SUM(G1156:I1156)</f>
        <v>6.5</v>
      </c>
    </row>
    <row r="1157" customFormat="false" ht="12.75" hidden="true" customHeight="false" outlineLevel="5" collapsed="false">
      <c r="A1157" s="48" t="s">
        <v>43</v>
      </c>
      <c r="B1157" s="49" t="s">
        <v>118</v>
      </c>
      <c r="C1157" s="49" t="s">
        <v>81</v>
      </c>
      <c r="D1157" s="49" t="s">
        <v>409</v>
      </c>
      <c r="E1157" s="49" t="s">
        <v>364</v>
      </c>
      <c r="F1157" s="50" t="s">
        <v>44</v>
      </c>
      <c r="G1157" s="51" t="n">
        <v>50</v>
      </c>
      <c r="H1157" s="51"/>
      <c r="I1157" s="51"/>
      <c r="J1157" s="51" t="n">
        <f aca="false">SUM(G1157:I1157)</f>
        <v>50</v>
      </c>
    </row>
    <row r="1158" customFormat="false" ht="12.75" hidden="true" customHeight="false" outlineLevel="5" collapsed="false">
      <c r="A1158" s="48" t="s">
        <v>46</v>
      </c>
      <c r="B1158" s="49" t="s">
        <v>118</v>
      </c>
      <c r="C1158" s="49" t="s">
        <v>81</v>
      </c>
      <c r="D1158" s="49" t="s">
        <v>409</v>
      </c>
      <c r="E1158" s="49" t="s">
        <v>364</v>
      </c>
      <c r="F1158" s="50" t="s">
        <v>47</v>
      </c>
      <c r="G1158" s="51" t="n">
        <v>87</v>
      </c>
      <c r="H1158" s="51"/>
      <c r="I1158" s="51"/>
      <c r="J1158" s="51" t="n">
        <f aca="false">SUM(G1158:I1158)</f>
        <v>87</v>
      </c>
    </row>
    <row r="1159" customFormat="false" ht="12.75" hidden="true" customHeight="false" outlineLevel="5" collapsed="false">
      <c r="A1159" s="48" t="s">
        <v>51</v>
      </c>
      <c r="B1159" s="49" t="s">
        <v>118</v>
      </c>
      <c r="C1159" s="49" t="s">
        <v>81</v>
      </c>
      <c r="D1159" s="49" t="s">
        <v>409</v>
      </c>
      <c r="E1159" s="49" t="s">
        <v>364</v>
      </c>
      <c r="F1159" s="50" t="s">
        <v>52</v>
      </c>
      <c r="G1159" s="51" t="n">
        <v>30</v>
      </c>
      <c r="H1159" s="51"/>
      <c r="I1159" s="51"/>
      <c r="J1159" s="51" t="n">
        <f aca="false">SUM(G1159:I1159)</f>
        <v>30</v>
      </c>
    </row>
    <row r="1160" customFormat="false" ht="12.75" hidden="true" customHeight="false" outlineLevel="5" collapsed="false">
      <c r="A1160" s="48" t="s">
        <v>54</v>
      </c>
      <c r="B1160" s="49" t="s">
        <v>118</v>
      </c>
      <c r="C1160" s="49" t="s">
        <v>81</v>
      </c>
      <c r="D1160" s="49" t="s">
        <v>409</v>
      </c>
      <c r="E1160" s="49" t="s">
        <v>364</v>
      </c>
      <c r="F1160" s="50" t="s">
        <v>55</v>
      </c>
      <c r="G1160" s="51" t="n">
        <v>133.1</v>
      </c>
      <c r="H1160" s="51"/>
      <c r="I1160" s="51"/>
      <c r="J1160" s="51" t="n">
        <f aca="false">SUM(G1160:I1160)</f>
        <v>133.1</v>
      </c>
    </row>
    <row r="1161" s="42" customFormat="true" ht="94.5" hidden="false" customHeight="false" outlineLevel="3" collapsed="true">
      <c r="A1161" s="38" t="s">
        <v>410</v>
      </c>
      <c r="B1161" s="39" t="s">
        <v>118</v>
      </c>
      <c r="C1161" s="39" t="s">
        <v>81</v>
      </c>
      <c r="D1161" s="39" t="s">
        <v>411</v>
      </c>
      <c r="E1161" s="39"/>
      <c r="F1161" s="40"/>
      <c r="G1161" s="41" t="n">
        <f aca="false">SUBTOTAL(9,G1163:G1163)</f>
        <v>1080</v>
      </c>
      <c r="H1161" s="41" t="n">
        <f aca="false">SUBTOTAL(9,H1163:H1163)</f>
        <v>0</v>
      </c>
      <c r="I1161" s="41" t="n">
        <f aca="false">SUBTOTAL(9,I1163:I1163)</f>
        <v>0</v>
      </c>
      <c r="J1161" s="41" t="n">
        <f aca="false">SUBTOTAL(9,J1163:J1163)</f>
        <v>1080</v>
      </c>
    </row>
    <row r="1162" s="47" customFormat="true" ht="12.75" hidden="false" customHeight="false" outlineLevel="4" collapsed="false">
      <c r="A1162" s="43" t="s">
        <v>363</v>
      </c>
      <c r="B1162" s="44" t="s">
        <v>118</v>
      </c>
      <c r="C1162" s="44" t="s">
        <v>81</v>
      </c>
      <c r="D1162" s="44" t="s">
        <v>411</v>
      </c>
      <c r="E1162" s="44" t="s">
        <v>364</v>
      </c>
      <c r="F1162" s="45"/>
      <c r="G1162" s="46" t="n">
        <f aca="false">SUBTOTAL(9,G1163:G1163)</f>
        <v>1080</v>
      </c>
      <c r="H1162" s="46" t="n">
        <f aca="false">SUBTOTAL(9,H1163:H1163)</f>
        <v>0</v>
      </c>
      <c r="I1162" s="46" t="n">
        <f aca="false">SUBTOTAL(9,I1163:I1163)</f>
        <v>0</v>
      </c>
      <c r="J1162" s="46" t="n">
        <f aca="false">SUBTOTAL(9,J1163:J1163)</f>
        <v>1080</v>
      </c>
    </row>
    <row r="1163" customFormat="false" ht="12.75" hidden="true" customHeight="false" outlineLevel="5" collapsed="false">
      <c r="A1163" s="48" t="s">
        <v>100</v>
      </c>
      <c r="B1163" s="49" t="s">
        <v>118</v>
      </c>
      <c r="C1163" s="49" t="s">
        <v>81</v>
      </c>
      <c r="D1163" s="49" t="s">
        <v>411</v>
      </c>
      <c r="E1163" s="49" t="s">
        <v>364</v>
      </c>
      <c r="F1163" s="50" t="s">
        <v>101</v>
      </c>
      <c r="G1163" s="51" t="n">
        <v>1080</v>
      </c>
      <c r="H1163" s="51" t="n">
        <v>0</v>
      </c>
      <c r="I1163" s="51"/>
      <c r="J1163" s="51" t="n">
        <f aca="false">SUM(G1163:I1163)</f>
        <v>1080</v>
      </c>
    </row>
    <row r="1164" s="42" customFormat="true" ht="65.25" hidden="false" customHeight="true" outlineLevel="3" collapsed="true">
      <c r="A1164" s="38" t="s">
        <v>412</v>
      </c>
      <c r="B1164" s="39" t="s">
        <v>118</v>
      </c>
      <c r="C1164" s="39" t="s">
        <v>81</v>
      </c>
      <c r="D1164" s="39" t="s">
        <v>413</v>
      </c>
      <c r="E1164" s="39"/>
      <c r="F1164" s="40"/>
      <c r="G1164" s="41" t="n">
        <f aca="false">SUBTOTAL(9,G1166:G1166)</f>
        <v>4530</v>
      </c>
      <c r="H1164" s="41" t="n">
        <f aca="false">SUBTOTAL(9,H1166:H1166)</f>
        <v>0</v>
      </c>
      <c r="I1164" s="41" t="n">
        <f aca="false">SUBTOTAL(9,I1166:I1166)</f>
        <v>0</v>
      </c>
      <c r="J1164" s="41" t="n">
        <f aca="false">SUBTOTAL(9,J1166:J1166)</f>
        <v>4530</v>
      </c>
    </row>
    <row r="1165" s="47" customFormat="true" ht="12.75" hidden="false" customHeight="false" outlineLevel="4" collapsed="false">
      <c r="A1165" s="43" t="s">
        <v>363</v>
      </c>
      <c r="B1165" s="44" t="s">
        <v>118</v>
      </c>
      <c r="C1165" s="44" t="s">
        <v>81</v>
      </c>
      <c r="D1165" s="44" t="s">
        <v>413</v>
      </c>
      <c r="E1165" s="44" t="s">
        <v>364</v>
      </c>
      <c r="F1165" s="45"/>
      <c r="G1165" s="46" t="n">
        <f aca="false">SUBTOTAL(9,G1166:G1166)</f>
        <v>4530</v>
      </c>
      <c r="H1165" s="46" t="n">
        <f aca="false">SUBTOTAL(9,H1166:H1166)</f>
        <v>0</v>
      </c>
      <c r="I1165" s="46" t="n">
        <f aca="false">SUBTOTAL(9,I1166:I1166)</f>
        <v>0</v>
      </c>
      <c r="J1165" s="46" t="n">
        <f aca="false">SUBTOTAL(9,J1166:J1166)</f>
        <v>4530</v>
      </c>
    </row>
    <row r="1166" customFormat="false" ht="12.75" hidden="true" customHeight="false" outlineLevel="5" collapsed="false">
      <c r="A1166" s="48" t="s">
        <v>100</v>
      </c>
      <c r="B1166" s="49" t="s">
        <v>118</v>
      </c>
      <c r="C1166" s="49" t="s">
        <v>81</v>
      </c>
      <c r="D1166" s="49" t="s">
        <v>413</v>
      </c>
      <c r="E1166" s="49" t="s">
        <v>364</v>
      </c>
      <c r="F1166" s="50" t="s">
        <v>101</v>
      </c>
      <c r="G1166" s="51" t="n">
        <v>4530</v>
      </c>
      <c r="H1166" s="51" t="n">
        <v>0</v>
      </c>
      <c r="I1166" s="51"/>
      <c r="J1166" s="51" t="n">
        <f aca="false">SUM(G1166:I1166)</f>
        <v>4530</v>
      </c>
    </row>
    <row r="1167" s="42" customFormat="true" ht="47.25" hidden="false" customHeight="false" outlineLevel="3" collapsed="true">
      <c r="A1167" s="38" t="s">
        <v>414</v>
      </c>
      <c r="B1167" s="39" t="s">
        <v>118</v>
      </c>
      <c r="C1167" s="39" t="s">
        <v>81</v>
      </c>
      <c r="D1167" s="39" t="s">
        <v>415</v>
      </c>
      <c r="E1167" s="39"/>
      <c r="F1167" s="40"/>
      <c r="G1167" s="41" t="n">
        <f aca="false">SUBTOTAL(9,G1169:G1169)</f>
        <v>0</v>
      </c>
      <c r="H1167" s="41" t="n">
        <f aca="false">SUBTOTAL(9,H1169:H1169)</f>
        <v>1.683</v>
      </c>
      <c r="I1167" s="41" t="n">
        <f aca="false">SUBTOTAL(9,I1169:I1169)</f>
        <v>0</v>
      </c>
      <c r="J1167" s="41" t="n">
        <f aca="false">SUBTOTAL(9,J1169:J1169)</f>
        <v>1.683</v>
      </c>
    </row>
    <row r="1168" s="47" customFormat="true" ht="12.75" hidden="false" customHeight="false" outlineLevel="4" collapsed="false">
      <c r="A1168" s="43" t="s">
        <v>363</v>
      </c>
      <c r="B1168" s="44" t="s">
        <v>118</v>
      </c>
      <c r="C1168" s="44" t="s">
        <v>81</v>
      </c>
      <c r="D1168" s="44" t="s">
        <v>415</v>
      </c>
      <c r="E1168" s="44" t="s">
        <v>364</v>
      </c>
      <c r="F1168" s="45"/>
      <c r="G1168" s="46" t="n">
        <f aca="false">SUBTOTAL(9,G1169:G1169)</f>
        <v>0</v>
      </c>
      <c r="H1168" s="46" t="n">
        <f aca="false">SUBTOTAL(9,H1169:H1169)</f>
        <v>1.683</v>
      </c>
      <c r="I1168" s="46" t="n">
        <f aca="false">SUBTOTAL(9,I1169:I1169)</f>
        <v>0</v>
      </c>
      <c r="J1168" s="46" t="n">
        <f aca="false">SUBTOTAL(9,J1169:J1169)</f>
        <v>1.683</v>
      </c>
    </row>
    <row r="1169" customFormat="false" ht="12.75" hidden="true" customHeight="false" outlineLevel="5" collapsed="false">
      <c r="A1169" s="48" t="s">
        <v>100</v>
      </c>
      <c r="B1169" s="49" t="s">
        <v>118</v>
      </c>
      <c r="C1169" s="49" t="s">
        <v>81</v>
      </c>
      <c r="D1169" s="49" t="s">
        <v>415</v>
      </c>
      <c r="E1169" s="49" t="s">
        <v>364</v>
      </c>
      <c r="F1169" s="50" t="s">
        <v>101</v>
      </c>
      <c r="G1169" s="51" t="n">
        <v>0</v>
      </c>
      <c r="H1169" s="51" t="n">
        <v>1.683</v>
      </c>
      <c r="I1169" s="51"/>
      <c r="J1169" s="51" t="n">
        <f aca="false">SUM(G1169:I1169)</f>
        <v>1.683</v>
      </c>
    </row>
    <row r="1170" s="42" customFormat="true" ht="31.5" hidden="false" customHeight="false" outlineLevel="3" collapsed="true">
      <c r="A1170" s="38" t="s">
        <v>416</v>
      </c>
      <c r="B1170" s="39" t="s">
        <v>118</v>
      </c>
      <c r="C1170" s="39" t="s">
        <v>81</v>
      </c>
      <c r="D1170" s="39" t="s">
        <v>417</v>
      </c>
      <c r="E1170" s="39"/>
      <c r="F1170" s="40"/>
      <c r="G1170" s="41" t="n">
        <f aca="false">SUBTOTAL(9,G1172:G1173)</f>
        <v>0</v>
      </c>
      <c r="H1170" s="41" t="n">
        <f aca="false">SUBTOTAL(9,H1172:H1173)</f>
        <v>50.5</v>
      </c>
      <c r="I1170" s="41" t="n">
        <f aca="false">SUBTOTAL(9,I1172:I1173)</f>
        <v>0</v>
      </c>
      <c r="J1170" s="41" t="n">
        <f aca="false">SUBTOTAL(9,J1172:J1173)</f>
        <v>50.5</v>
      </c>
    </row>
    <row r="1171" s="47" customFormat="true" ht="12.75" hidden="false" customHeight="false" outlineLevel="4" collapsed="false">
      <c r="A1171" s="43" t="s">
        <v>363</v>
      </c>
      <c r="B1171" s="44" t="s">
        <v>118</v>
      </c>
      <c r="C1171" s="44" t="s">
        <v>81</v>
      </c>
      <c r="D1171" s="44" t="s">
        <v>417</v>
      </c>
      <c r="E1171" s="44" t="s">
        <v>364</v>
      </c>
      <c r="F1171" s="45"/>
      <c r="G1171" s="46" t="n">
        <f aca="false">SUBTOTAL(9,G1172:G1173)</f>
        <v>0</v>
      </c>
      <c r="H1171" s="46" t="n">
        <f aca="false">SUBTOTAL(9,H1172:H1173)</f>
        <v>50.5</v>
      </c>
      <c r="I1171" s="46" t="n">
        <f aca="false">SUBTOTAL(9,I1172:I1173)</f>
        <v>0</v>
      </c>
      <c r="J1171" s="46" t="n">
        <f aca="false">SUBTOTAL(9,J1172:J1173)</f>
        <v>50.5</v>
      </c>
    </row>
    <row r="1172" customFormat="false" ht="12.75" hidden="true" customHeight="false" outlineLevel="5" collapsed="false">
      <c r="A1172" s="48" t="s">
        <v>35</v>
      </c>
      <c r="B1172" s="49" t="s">
        <v>118</v>
      </c>
      <c r="C1172" s="49" t="s">
        <v>81</v>
      </c>
      <c r="D1172" s="49" t="s">
        <v>417</v>
      </c>
      <c r="E1172" s="49" t="s">
        <v>364</v>
      </c>
      <c r="F1172" s="50" t="s">
        <v>36</v>
      </c>
      <c r="G1172" s="51" t="n">
        <v>0</v>
      </c>
      <c r="H1172" s="51" t="n">
        <v>0.5</v>
      </c>
      <c r="I1172" s="51"/>
      <c r="J1172" s="51" t="n">
        <f aca="false">SUM(G1172:I1172)</f>
        <v>0.5</v>
      </c>
    </row>
    <row r="1173" customFormat="false" ht="12.75" hidden="true" customHeight="false" outlineLevel="5" collapsed="false">
      <c r="A1173" s="48" t="s">
        <v>100</v>
      </c>
      <c r="B1173" s="49" t="s">
        <v>118</v>
      </c>
      <c r="C1173" s="49" t="s">
        <v>81</v>
      </c>
      <c r="D1173" s="49" t="s">
        <v>417</v>
      </c>
      <c r="E1173" s="49" t="s">
        <v>364</v>
      </c>
      <c r="F1173" s="50" t="s">
        <v>101</v>
      </c>
      <c r="G1173" s="51" t="n">
        <v>0</v>
      </c>
      <c r="H1173" s="51" t="n">
        <v>50</v>
      </c>
      <c r="I1173" s="51"/>
      <c r="J1173" s="51" t="n">
        <f aca="false">SUM(G1173:I1173)</f>
        <v>50</v>
      </c>
    </row>
    <row r="1174" s="42" customFormat="true" ht="31.5" hidden="false" customHeight="false" outlineLevel="3" collapsed="true">
      <c r="A1174" s="38" t="s">
        <v>98</v>
      </c>
      <c r="B1174" s="39" t="s">
        <v>118</v>
      </c>
      <c r="C1174" s="39" t="s">
        <v>81</v>
      </c>
      <c r="D1174" s="39" t="s">
        <v>99</v>
      </c>
      <c r="E1174" s="39"/>
      <c r="F1174" s="40"/>
      <c r="G1174" s="41" t="n">
        <f aca="false">SUBTOTAL(9,G1176:G1178)</f>
        <v>27402.7</v>
      </c>
      <c r="H1174" s="41" t="n">
        <f aca="false">SUBTOTAL(9,H1176:H1178)</f>
        <v>70</v>
      </c>
      <c r="I1174" s="41" t="n">
        <f aca="false">SUBTOTAL(9,I1176:I1178)</f>
        <v>0</v>
      </c>
      <c r="J1174" s="41" t="n">
        <f aca="false">SUBTOTAL(9,J1176:J1178)</f>
        <v>27472.7</v>
      </c>
    </row>
    <row r="1175" s="47" customFormat="true" ht="12.75" hidden="false" customHeight="false" outlineLevel="4" collapsed="false">
      <c r="A1175" s="43" t="s">
        <v>363</v>
      </c>
      <c r="B1175" s="44" t="s">
        <v>118</v>
      </c>
      <c r="C1175" s="44" t="s">
        <v>81</v>
      </c>
      <c r="D1175" s="44" t="s">
        <v>99</v>
      </c>
      <c r="E1175" s="44" t="s">
        <v>364</v>
      </c>
      <c r="F1175" s="45"/>
      <c r="G1175" s="46" t="n">
        <f aca="false">SUBTOTAL(9,G1176:G1178)</f>
        <v>27402.7</v>
      </c>
      <c r="H1175" s="46" t="n">
        <f aca="false">SUBTOTAL(9,H1176:H1178)</f>
        <v>70</v>
      </c>
      <c r="I1175" s="46" t="n">
        <f aca="false">SUBTOTAL(9,I1176:I1178)</f>
        <v>0</v>
      </c>
      <c r="J1175" s="46" t="n">
        <f aca="false">SUBTOTAL(9,J1176:J1178)</f>
        <v>27472.7</v>
      </c>
    </row>
    <row r="1176" customFormat="false" ht="12.75" hidden="true" customHeight="false" outlineLevel="5" collapsed="false">
      <c r="A1176" s="48" t="s">
        <v>46</v>
      </c>
      <c r="B1176" s="49" t="s">
        <v>118</v>
      </c>
      <c r="C1176" s="49" t="s">
        <v>81</v>
      </c>
      <c r="D1176" s="49" t="s">
        <v>99</v>
      </c>
      <c r="E1176" s="49" t="s">
        <v>364</v>
      </c>
      <c r="F1176" s="50" t="s">
        <v>47</v>
      </c>
      <c r="G1176" s="51" t="n">
        <v>290</v>
      </c>
      <c r="H1176" s="51" t="n">
        <v>-18</v>
      </c>
      <c r="I1176" s="51"/>
      <c r="J1176" s="51" t="n">
        <f aca="false">SUM(G1176:I1176)</f>
        <v>272</v>
      </c>
    </row>
    <row r="1177" customFormat="false" ht="12.75" hidden="true" customHeight="false" outlineLevel="5" collapsed="false">
      <c r="A1177" s="48" t="s">
        <v>100</v>
      </c>
      <c r="B1177" s="49" t="s">
        <v>118</v>
      </c>
      <c r="C1177" s="49" t="s">
        <v>81</v>
      </c>
      <c r="D1177" s="49" t="s">
        <v>99</v>
      </c>
      <c r="E1177" s="49" t="s">
        <v>364</v>
      </c>
      <c r="F1177" s="50" t="s">
        <v>101</v>
      </c>
      <c r="G1177" s="51" t="n">
        <v>26212.7</v>
      </c>
      <c r="H1177" s="51" t="n">
        <v>388</v>
      </c>
      <c r="I1177" s="51"/>
      <c r="J1177" s="51" t="n">
        <f aca="false">SUM(G1177:I1177)</f>
        <v>26600.7</v>
      </c>
    </row>
    <row r="1178" customFormat="false" ht="12.75" hidden="true" customHeight="false" outlineLevel="5" collapsed="false">
      <c r="A1178" s="48" t="s">
        <v>49</v>
      </c>
      <c r="B1178" s="49" t="s">
        <v>118</v>
      </c>
      <c r="C1178" s="49" t="s">
        <v>81</v>
      </c>
      <c r="D1178" s="49" t="s">
        <v>99</v>
      </c>
      <c r="E1178" s="49" t="s">
        <v>364</v>
      </c>
      <c r="F1178" s="50" t="s">
        <v>50</v>
      </c>
      <c r="G1178" s="51" t="n">
        <v>900</v>
      </c>
      <c r="H1178" s="51" t="n">
        <v>-300</v>
      </c>
      <c r="I1178" s="51"/>
      <c r="J1178" s="51" t="n">
        <f aca="false">SUM(G1178:I1178)</f>
        <v>600</v>
      </c>
    </row>
    <row r="1179" s="42" customFormat="true" ht="31.5" hidden="false" customHeight="false" outlineLevel="3" collapsed="true">
      <c r="A1179" s="38" t="s">
        <v>418</v>
      </c>
      <c r="B1179" s="39" t="s">
        <v>118</v>
      </c>
      <c r="C1179" s="39" t="s">
        <v>81</v>
      </c>
      <c r="D1179" s="39" t="s">
        <v>419</v>
      </c>
      <c r="E1179" s="39"/>
      <c r="F1179" s="40"/>
      <c r="G1179" s="41" t="n">
        <f aca="false">SUBTOTAL(9,G1181:G1181)</f>
        <v>731.6</v>
      </c>
      <c r="H1179" s="41" t="n">
        <f aca="false">SUBTOTAL(9,H1181:H1181)</f>
        <v>0</v>
      </c>
      <c r="I1179" s="41" t="n">
        <f aca="false">SUBTOTAL(9,I1181:I1181)</f>
        <v>0</v>
      </c>
      <c r="J1179" s="41" t="n">
        <f aca="false">SUBTOTAL(9,J1181:J1181)</f>
        <v>731.6</v>
      </c>
    </row>
    <row r="1180" s="47" customFormat="true" ht="12.75" hidden="false" customHeight="false" outlineLevel="4" collapsed="false">
      <c r="A1180" s="43" t="s">
        <v>363</v>
      </c>
      <c r="B1180" s="44" t="s">
        <v>118</v>
      </c>
      <c r="C1180" s="44" t="s">
        <v>81</v>
      </c>
      <c r="D1180" s="44" t="s">
        <v>419</v>
      </c>
      <c r="E1180" s="44" t="s">
        <v>364</v>
      </c>
      <c r="F1180" s="45"/>
      <c r="G1180" s="46" t="n">
        <f aca="false">SUBTOTAL(9,G1181:G1181)</f>
        <v>731.6</v>
      </c>
      <c r="H1180" s="46" t="n">
        <f aca="false">SUBTOTAL(9,H1181:H1181)</f>
        <v>0</v>
      </c>
      <c r="I1180" s="46" t="n">
        <f aca="false">SUBTOTAL(9,I1181:I1181)</f>
        <v>0</v>
      </c>
      <c r="J1180" s="46" t="n">
        <f aca="false">SUBTOTAL(9,J1181:J1181)</f>
        <v>731.6</v>
      </c>
    </row>
    <row r="1181" customFormat="false" ht="12.75" hidden="true" customHeight="false" outlineLevel="5" collapsed="false">
      <c r="A1181" s="48" t="s">
        <v>46</v>
      </c>
      <c r="B1181" s="49" t="s">
        <v>118</v>
      </c>
      <c r="C1181" s="49" t="s">
        <v>81</v>
      </c>
      <c r="D1181" s="49" t="s">
        <v>419</v>
      </c>
      <c r="E1181" s="49" t="s">
        <v>364</v>
      </c>
      <c r="F1181" s="50" t="s">
        <v>47</v>
      </c>
      <c r="G1181" s="51" t="n">
        <v>731.6</v>
      </c>
      <c r="H1181" s="51" t="n">
        <v>0</v>
      </c>
      <c r="I1181" s="51"/>
      <c r="J1181" s="51" t="n">
        <f aca="false">SUM(G1181:I1181)</f>
        <v>731.6</v>
      </c>
    </row>
    <row r="1182" s="37" customFormat="true" ht="15.75" hidden="false" customHeight="false" outlineLevel="2" collapsed="true">
      <c r="A1182" s="33" t="s">
        <v>420</v>
      </c>
      <c r="B1182" s="34" t="s">
        <v>118</v>
      </c>
      <c r="C1182" s="34" t="s">
        <v>29</v>
      </c>
      <c r="D1182" s="34"/>
      <c r="E1182" s="34"/>
      <c r="F1182" s="35"/>
      <c r="G1182" s="36" t="n">
        <f aca="false">SUBTOTAL(9,G1185:G1192)</f>
        <v>15160</v>
      </c>
      <c r="H1182" s="36" t="n">
        <f aca="false">SUBTOTAL(9,H1185:H1192)</f>
        <v>0</v>
      </c>
      <c r="I1182" s="36" t="n">
        <f aca="false">SUBTOTAL(9,I1185:I1192)</f>
        <v>0</v>
      </c>
      <c r="J1182" s="36" t="n">
        <f aca="false">SUBTOTAL(9,J1185:J1192)</f>
        <v>15160</v>
      </c>
    </row>
    <row r="1183" s="42" customFormat="true" ht="31.5" hidden="false" customHeight="false" outlineLevel="3" collapsed="false">
      <c r="A1183" s="38" t="s">
        <v>421</v>
      </c>
      <c r="B1183" s="39" t="s">
        <v>118</v>
      </c>
      <c r="C1183" s="39" t="s">
        <v>29</v>
      </c>
      <c r="D1183" s="39" t="s">
        <v>422</v>
      </c>
      <c r="E1183" s="39"/>
      <c r="F1183" s="40"/>
      <c r="G1183" s="41" t="n">
        <f aca="false">SUBTOTAL(9,G1185:G1185)</f>
        <v>384</v>
      </c>
      <c r="H1183" s="41" t="n">
        <f aca="false">SUBTOTAL(9,H1185:H1185)</f>
        <v>0</v>
      </c>
      <c r="I1183" s="41" t="n">
        <f aca="false">SUBTOTAL(9,I1185:I1185)</f>
        <v>0</v>
      </c>
      <c r="J1183" s="41" t="n">
        <f aca="false">SUBTOTAL(9,J1185:J1185)</f>
        <v>384</v>
      </c>
    </row>
    <row r="1184" s="47" customFormat="true" ht="12.75" hidden="false" customHeight="false" outlineLevel="4" collapsed="false">
      <c r="A1184" s="43" t="s">
        <v>363</v>
      </c>
      <c r="B1184" s="44" t="s">
        <v>118</v>
      </c>
      <c r="C1184" s="44" t="s">
        <v>29</v>
      </c>
      <c r="D1184" s="44" t="s">
        <v>422</v>
      </c>
      <c r="E1184" s="44" t="s">
        <v>364</v>
      </c>
      <c r="F1184" s="45"/>
      <c r="G1184" s="46" t="n">
        <f aca="false">SUBTOTAL(9,G1185:G1185)</f>
        <v>384</v>
      </c>
      <c r="H1184" s="46" t="n">
        <f aca="false">SUBTOTAL(9,H1185:H1185)</f>
        <v>0</v>
      </c>
      <c r="I1184" s="46" t="n">
        <f aca="false">SUBTOTAL(9,I1185:I1185)</f>
        <v>0</v>
      </c>
      <c r="J1184" s="46" t="n">
        <f aca="false">SUBTOTAL(9,J1185:J1185)</f>
        <v>384</v>
      </c>
    </row>
    <row r="1185" customFormat="false" ht="12.75" hidden="true" customHeight="false" outlineLevel="5" collapsed="false">
      <c r="A1185" s="48" t="s">
        <v>100</v>
      </c>
      <c r="B1185" s="49" t="s">
        <v>118</v>
      </c>
      <c r="C1185" s="49" t="s">
        <v>29</v>
      </c>
      <c r="D1185" s="49" t="s">
        <v>422</v>
      </c>
      <c r="E1185" s="49" t="s">
        <v>364</v>
      </c>
      <c r="F1185" s="50" t="s">
        <v>101</v>
      </c>
      <c r="G1185" s="51" t="n">
        <v>384</v>
      </c>
      <c r="H1185" s="51" t="n">
        <v>0</v>
      </c>
      <c r="I1185" s="51"/>
      <c r="J1185" s="51" t="n">
        <f aca="false">SUM(G1185:I1185)</f>
        <v>384</v>
      </c>
    </row>
    <row r="1186" s="42" customFormat="true" ht="65.25" hidden="false" customHeight="true" outlineLevel="3" collapsed="true">
      <c r="A1186" s="38" t="s">
        <v>423</v>
      </c>
      <c r="B1186" s="39" t="s">
        <v>118</v>
      </c>
      <c r="C1186" s="39" t="s">
        <v>29</v>
      </c>
      <c r="D1186" s="39" t="s">
        <v>424</v>
      </c>
      <c r="E1186" s="39"/>
      <c r="F1186" s="40"/>
      <c r="G1186" s="41" t="n">
        <f aca="false">SUBTOTAL(9,G1188:G1189)</f>
        <v>4639</v>
      </c>
      <c r="H1186" s="41" t="n">
        <f aca="false">SUBTOTAL(9,H1188:H1189)</f>
        <v>0</v>
      </c>
      <c r="I1186" s="41" t="n">
        <f aca="false">SUBTOTAL(9,I1188:I1189)</f>
        <v>0</v>
      </c>
      <c r="J1186" s="41" t="n">
        <f aca="false">SUBTOTAL(9,J1188:J1189)</f>
        <v>4639</v>
      </c>
    </row>
    <row r="1187" s="47" customFormat="true" ht="12.75" hidden="false" customHeight="false" outlineLevel="4" collapsed="false">
      <c r="A1187" s="43" t="s">
        <v>363</v>
      </c>
      <c r="B1187" s="44" t="s">
        <v>118</v>
      </c>
      <c r="C1187" s="44" t="s">
        <v>29</v>
      </c>
      <c r="D1187" s="44" t="s">
        <v>424</v>
      </c>
      <c r="E1187" s="44" t="s">
        <v>364</v>
      </c>
      <c r="F1187" s="45"/>
      <c r="G1187" s="46" t="n">
        <f aca="false">SUBTOTAL(9,G1188:G1189)</f>
        <v>4639</v>
      </c>
      <c r="H1187" s="46" t="n">
        <f aca="false">SUBTOTAL(9,H1188:H1189)</f>
        <v>0</v>
      </c>
      <c r="I1187" s="46" t="n">
        <f aca="false">SUBTOTAL(9,I1188:I1189)</f>
        <v>0</v>
      </c>
      <c r="J1187" s="46" t="n">
        <f aca="false">SUBTOTAL(9,J1188:J1189)</f>
        <v>4639</v>
      </c>
    </row>
    <row r="1188" customFormat="false" ht="12.75" hidden="true" customHeight="false" outlineLevel="5" collapsed="false">
      <c r="A1188" s="48" t="s">
        <v>46</v>
      </c>
      <c r="B1188" s="49" t="s">
        <v>118</v>
      </c>
      <c r="C1188" s="49" t="s">
        <v>29</v>
      </c>
      <c r="D1188" s="49" t="s">
        <v>424</v>
      </c>
      <c r="E1188" s="49" t="s">
        <v>364</v>
      </c>
      <c r="F1188" s="50" t="s">
        <v>47</v>
      </c>
      <c r="G1188" s="51" t="n">
        <v>100</v>
      </c>
      <c r="H1188" s="51" t="n">
        <v>0</v>
      </c>
      <c r="I1188" s="51"/>
      <c r="J1188" s="51" t="n">
        <f aca="false">SUM(G1188:I1188)</f>
        <v>100</v>
      </c>
    </row>
    <row r="1189" customFormat="false" ht="12.75" hidden="true" customHeight="false" outlineLevel="5" collapsed="false">
      <c r="A1189" s="48" t="s">
        <v>100</v>
      </c>
      <c r="B1189" s="49" t="s">
        <v>118</v>
      </c>
      <c r="C1189" s="49" t="s">
        <v>29</v>
      </c>
      <c r="D1189" s="49" t="s">
        <v>424</v>
      </c>
      <c r="E1189" s="49" t="s">
        <v>364</v>
      </c>
      <c r="F1189" s="50" t="s">
        <v>101</v>
      </c>
      <c r="G1189" s="51" t="n">
        <v>4539</v>
      </c>
      <c r="H1189" s="51" t="n">
        <v>0</v>
      </c>
      <c r="I1189" s="51"/>
      <c r="J1189" s="51" t="n">
        <f aca="false">SUM(G1189:I1189)</f>
        <v>4539</v>
      </c>
    </row>
    <row r="1190" s="42" customFormat="true" ht="31.5" hidden="false" customHeight="false" outlineLevel="3" collapsed="true">
      <c r="A1190" s="38" t="s">
        <v>425</v>
      </c>
      <c r="B1190" s="39" t="s">
        <v>118</v>
      </c>
      <c r="C1190" s="39" t="s">
        <v>29</v>
      </c>
      <c r="D1190" s="39" t="s">
        <v>426</v>
      </c>
      <c r="E1190" s="39"/>
      <c r="F1190" s="40"/>
      <c r="G1190" s="41" t="n">
        <f aca="false">SUBTOTAL(9,G1192:G1192)</f>
        <v>10137</v>
      </c>
      <c r="H1190" s="41" t="n">
        <f aca="false">SUBTOTAL(9,H1192:H1192)</f>
        <v>0</v>
      </c>
      <c r="I1190" s="41" t="n">
        <f aca="false">SUBTOTAL(9,I1192:I1192)</f>
        <v>0</v>
      </c>
      <c r="J1190" s="41" t="n">
        <f aca="false">SUBTOTAL(9,J1192:J1192)</f>
        <v>10137</v>
      </c>
    </row>
    <row r="1191" s="47" customFormat="true" ht="12.75" hidden="false" customHeight="false" outlineLevel="4" collapsed="false">
      <c r="A1191" s="43" t="s">
        <v>363</v>
      </c>
      <c r="B1191" s="44" t="s">
        <v>118</v>
      </c>
      <c r="C1191" s="44" t="s">
        <v>29</v>
      </c>
      <c r="D1191" s="44" t="s">
        <v>426</v>
      </c>
      <c r="E1191" s="44" t="s">
        <v>364</v>
      </c>
      <c r="F1191" s="45"/>
      <c r="G1191" s="46" t="n">
        <f aca="false">SUBTOTAL(9,G1192:G1192)</f>
        <v>10137</v>
      </c>
      <c r="H1191" s="46" t="n">
        <f aca="false">SUBTOTAL(9,H1192:H1192)</f>
        <v>0</v>
      </c>
      <c r="I1191" s="46" t="n">
        <f aca="false">SUBTOTAL(9,I1192:I1192)</f>
        <v>0</v>
      </c>
      <c r="J1191" s="46" t="n">
        <f aca="false">SUBTOTAL(9,J1192:J1192)</f>
        <v>10137</v>
      </c>
    </row>
    <row r="1192" customFormat="false" ht="12.75" hidden="true" customHeight="false" outlineLevel="5" collapsed="false">
      <c r="A1192" s="48" t="s">
        <v>100</v>
      </c>
      <c r="B1192" s="49" t="s">
        <v>118</v>
      </c>
      <c r="C1192" s="49" t="s">
        <v>29</v>
      </c>
      <c r="D1192" s="49" t="s">
        <v>426</v>
      </c>
      <c r="E1192" s="49" t="s">
        <v>364</v>
      </c>
      <c r="F1192" s="50" t="s">
        <v>101</v>
      </c>
      <c r="G1192" s="51" t="n">
        <v>10137</v>
      </c>
      <c r="H1192" s="51"/>
      <c r="I1192" s="51"/>
      <c r="J1192" s="51" t="n">
        <f aca="false">SUM(G1192:I1192)</f>
        <v>10137</v>
      </c>
    </row>
    <row r="1193" s="37" customFormat="true" ht="15.75" hidden="false" customHeight="false" outlineLevel="2" collapsed="true">
      <c r="A1193" s="33" t="s">
        <v>427</v>
      </c>
      <c r="B1193" s="34" t="s">
        <v>118</v>
      </c>
      <c r="C1193" s="34" t="s">
        <v>341</v>
      </c>
      <c r="D1193" s="34"/>
      <c r="E1193" s="34"/>
      <c r="F1193" s="35"/>
      <c r="G1193" s="36" t="n">
        <f aca="false">SUBTOTAL(9,G1196:G1217)</f>
        <v>20858</v>
      </c>
      <c r="H1193" s="36" t="n">
        <f aca="false">SUBTOTAL(9,H1196:H1217)</f>
        <v>0</v>
      </c>
      <c r="I1193" s="36" t="n">
        <f aca="false">SUBTOTAL(9,I1196:I1217)</f>
        <v>965.627</v>
      </c>
      <c r="J1193" s="36" t="n">
        <f aca="false">SUBTOTAL(9,J1196:J1217)</f>
        <v>21823.627</v>
      </c>
    </row>
    <row r="1194" s="42" customFormat="true" ht="15.75" hidden="false" customHeight="false" outlineLevel="3" collapsed="false">
      <c r="A1194" s="38" t="s">
        <v>30</v>
      </c>
      <c r="B1194" s="39" t="s">
        <v>118</v>
      </c>
      <c r="C1194" s="39" t="s">
        <v>341</v>
      </c>
      <c r="D1194" s="39" t="s">
        <v>31</v>
      </c>
      <c r="E1194" s="39"/>
      <c r="F1194" s="40"/>
      <c r="G1194" s="41" t="n">
        <f aca="false">SUBTOTAL(9,G1196:G1206)</f>
        <v>20688</v>
      </c>
      <c r="H1194" s="41" t="n">
        <f aca="false">SUBTOTAL(9,H1196:H1206)</f>
        <v>0</v>
      </c>
      <c r="I1194" s="41" t="n">
        <f aca="false">SUBTOTAL(9,I1196:I1206)</f>
        <v>540.527</v>
      </c>
      <c r="J1194" s="41" t="n">
        <f aca="false">SUBTOTAL(9,J1196:J1206)</f>
        <v>21228.527</v>
      </c>
    </row>
    <row r="1195" s="47" customFormat="true" ht="12.75" hidden="false" customHeight="false" outlineLevel="4" collapsed="false">
      <c r="A1195" s="43" t="s">
        <v>22</v>
      </c>
      <c r="B1195" s="44" t="s">
        <v>118</v>
      </c>
      <c r="C1195" s="44" t="s">
        <v>341</v>
      </c>
      <c r="D1195" s="44" t="s">
        <v>31</v>
      </c>
      <c r="E1195" s="44" t="s">
        <v>23</v>
      </c>
      <c r="F1195" s="45"/>
      <c r="G1195" s="46" t="n">
        <f aca="false">SUBTOTAL(9,G1196:G1206)</f>
        <v>20688</v>
      </c>
      <c r="H1195" s="46" t="n">
        <f aca="false">SUBTOTAL(9,H1196:H1206)</f>
        <v>0</v>
      </c>
      <c r="I1195" s="46" t="n">
        <f aca="false">SUBTOTAL(9,I1196:I1206)</f>
        <v>540.527</v>
      </c>
      <c r="J1195" s="46" t="n">
        <f aca="false">SUBTOTAL(9,J1196:J1206)</f>
        <v>21228.527</v>
      </c>
    </row>
    <row r="1196" customFormat="false" ht="12.75" hidden="true" customHeight="false" outlineLevel="5" collapsed="false">
      <c r="A1196" s="48" t="s">
        <v>24</v>
      </c>
      <c r="B1196" s="49" t="s">
        <v>118</v>
      </c>
      <c r="C1196" s="49" t="s">
        <v>341</v>
      </c>
      <c r="D1196" s="49" t="s">
        <v>31</v>
      </c>
      <c r="E1196" s="49" t="s">
        <v>23</v>
      </c>
      <c r="F1196" s="50" t="s">
        <v>25</v>
      </c>
      <c r="G1196" s="51" t="n">
        <v>11863.7</v>
      </c>
      <c r="H1196" s="51"/>
      <c r="I1196" s="51" t="n">
        <f aca="false">58.262+467</f>
        <v>525.262</v>
      </c>
      <c r="J1196" s="51" t="n">
        <f aca="false">SUM(G1196:I1196)</f>
        <v>12388.962</v>
      </c>
    </row>
    <row r="1197" customFormat="false" ht="12.75" hidden="true" customHeight="false" outlineLevel="5" collapsed="false">
      <c r="A1197" s="48" t="s">
        <v>33</v>
      </c>
      <c r="B1197" s="49" t="s">
        <v>118</v>
      </c>
      <c r="C1197" s="49" t="s">
        <v>341</v>
      </c>
      <c r="D1197" s="49" t="s">
        <v>31</v>
      </c>
      <c r="E1197" s="49" t="s">
        <v>23</v>
      </c>
      <c r="F1197" s="50" t="s">
        <v>34</v>
      </c>
      <c r="G1197" s="51" t="n">
        <v>60</v>
      </c>
      <c r="H1197" s="51"/>
      <c r="I1197" s="51"/>
      <c r="J1197" s="51" t="n">
        <f aca="false">SUM(G1197:I1197)</f>
        <v>60</v>
      </c>
    </row>
    <row r="1198" customFormat="false" ht="12.75" hidden="true" customHeight="false" outlineLevel="5" collapsed="false">
      <c r="A1198" s="48" t="s">
        <v>26</v>
      </c>
      <c r="B1198" s="49" t="s">
        <v>118</v>
      </c>
      <c r="C1198" s="49" t="s">
        <v>341</v>
      </c>
      <c r="D1198" s="49" t="s">
        <v>31</v>
      </c>
      <c r="E1198" s="49" t="s">
        <v>23</v>
      </c>
      <c r="F1198" s="50" t="s">
        <v>27</v>
      </c>
      <c r="G1198" s="51" t="n">
        <v>2281.3</v>
      </c>
      <c r="H1198" s="51"/>
      <c r="I1198" s="51" t="n">
        <v>15.265</v>
      </c>
      <c r="J1198" s="51" t="n">
        <f aca="false">SUM(G1198:I1198)</f>
        <v>2296.565</v>
      </c>
    </row>
    <row r="1199" customFormat="false" ht="12.75" hidden="true" customHeight="false" outlineLevel="5" collapsed="false">
      <c r="A1199" s="48" t="s">
        <v>35</v>
      </c>
      <c r="B1199" s="49" t="s">
        <v>118</v>
      </c>
      <c r="C1199" s="49" t="s">
        <v>341</v>
      </c>
      <c r="D1199" s="49" t="s">
        <v>31</v>
      </c>
      <c r="E1199" s="49" t="s">
        <v>23</v>
      </c>
      <c r="F1199" s="50" t="s">
        <v>36</v>
      </c>
      <c r="G1199" s="51" t="n">
        <v>91.6</v>
      </c>
      <c r="H1199" s="51"/>
      <c r="I1199" s="51"/>
      <c r="J1199" s="51" t="n">
        <f aca="false">SUM(G1199:I1199)</f>
        <v>91.6</v>
      </c>
    </row>
    <row r="1200" customFormat="false" ht="12.75" hidden="true" customHeight="false" outlineLevel="5" collapsed="false">
      <c r="A1200" s="48" t="s">
        <v>37</v>
      </c>
      <c r="B1200" s="49" t="s">
        <v>118</v>
      </c>
      <c r="C1200" s="49" t="s">
        <v>341</v>
      </c>
      <c r="D1200" s="49" t="s">
        <v>31</v>
      </c>
      <c r="E1200" s="49" t="s">
        <v>23</v>
      </c>
      <c r="F1200" s="50" t="s">
        <v>38</v>
      </c>
      <c r="G1200" s="51" t="n">
        <v>140.43</v>
      </c>
      <c r="H1200" s="51"/>
      <c r="I1200" s="51"/>
      <c r="J1200" s="51" t="n">
        <f aca="false">SUM(G1200:I1200)</f>
        <v>140.43</v>
      </c>
    </row>
    <row r="1201" customFormat="false" ht="12.75" hidden="true" customHeight="false" outlineLevel="5" collapsed="false">
      <c r="A1201" s="48" t="s">
        <v>39</v>
      </c>
      <c r="B1201" s="49" t="s">
        <v>118</v>
      </c>
      <c r="C1201" s="49" t="s">
        <v>341</v>
      </c>
      <c r="D1201" s="49" t="s">
        <v>31</v>
      </c>
      <c r="E1201" s="49" t="s">
        <v>23</v>
      </c>
      <c r="F1201" s="50" t="s">
        <v>40</v>
      </c>
      <c r="G1201" s="51" t="n">
        <v>638.989</v>
      </c>
      <c r="H1201" s="51"/>
      <c r="I1201" s="51"/>
      <c r="J1201" s="51" t="n">
        <f aca="false">SUM(G1201:I1201)</f>
        <v>638.989</v>
      </c>
    </row>
    <row r="1202" customFormat="false" ht="12.75" hidden="true" customHeight="false" outlineLevel="5" collapsed="false">
      <c r="A1202" s="48" t="s">
        <v>43</v>
      </c>
      <c r="B1202" s="49" t="s">
        <v>118</v>
      </c>
      <c r="C1202" s="49" t="s">
        <v>341</v>
      </c>
      <c r="D1202" s="49" t="s">
        <v>31</v>
      </c>
      <c r="E1202" s="49" t="s">
        <v>23</v>
      </c>
      <c r="F1202" s="50" t="s">
        <v>44</v>
      </c>
      <c r="G1202" s="51" t="n">
        <v>309.611</v>
      </c>
      <c r="H1202" s="51"/>
      <c r="I1202" s="51"/>
      <c r="J1202" s="51" t="n">
        <f aca="false">SUM(G1202:I1202)</f>
        <v>309.611</v>
      </c>
    </row>
    <row r="1203" customFormat="false" ht="12.75" hidden="true" customHeight="false" outlineLevel="5" collapsed="false">
      <c r="A1203" s="48" t="s">
        <v>46</v>
      </c>
      <c r="B1203" s="49" t="s">
        <v>118</v>
      </c>
      <c r="C1203" s="49" t="s">
        <v>341</v>
      </c>
      <c r="D1203" s="49" t="s">
        <v>31</v>
      </c>
      <c r="E1203" s="49" t="s">
        <v>23</v>
      </c>
      <c r="F1203" s="50" t="s">
        <v>47</v>
      </c>
      <c r="G1203" s="51" t="n">
        <v>4910.37</v>
      </c>
      <c r="H1203" s="51"/>
      <c r="I1203" s="51"/>
      <c r="J1203" s="51" t="n">
        <f aca="false">SUM(G1203:I1203)</f>
        <v>4910.37</v>
      </c>
    </row>
    <row r="1204" customFormat="false" ht="12.75" hidden="true" customHeight="false" outlineLevel="5" collapsed="false">
      <c r="A1204" s="48" t="s">
        <v>49</v>
      </c>
      <c r="B1204" s="49" t="s">
        <v>118</v>
      </c>
      <c r="C1204" s="49" t="s">
        <v>341</v>
      </c>
      <c r="D1204" s="49" t="s">
        <v>31</v>
      </c>
      <c r="E1204" s="49" t="s">
        <v>23</v>
      </c>
      <c r="F1204" s="50" t="s">
        <v>50</v>
      </c>
      <c r="G1204" s="51" t="n">
        <v>36</v>
      </c>
      <c r="H1204" s="51"/>
      <c r="I1204" s="51"/>
      <c r="J1204" s="51" t="n">
        <f aca="false">SUM(G1204:I1204)</f>
        <v>36</v>
      </c>
    </row>
    <row r="1205" customFormat="false" ht="12.75" hidden="true" customHeight="false" outlineLevel="5" collapsed="false">
      <c r="A1205" s="48" t="s">
        <v>51</v>
      </c>
      <c r="B1205" s="49" t="s">
        <v>118</v>
      </c>
      <c r="C1205" s="49" t="s">
        <v>341</v>
      </c>
      <c r="D1205" s="49" t="s">
        <v>31</v>
      </c>
      <c r="E1205" s="49" t="s">
        <v>23</v>
      </c>
      <c r="F1205" s="50" t="s">
        <v>52</v>
      </c>
      <c r="G1205" s="51" t="n">
        <v>56</v>
      </c>
      <c r="H1205" s="51"/>
      <c r="I1205" s="51"/>
      <c r="J1205" s="51" t="n">
        <f aca="false">SUM(G1205:I1205)</f>
        <v>56</v>
      </c>
    </row>
    <row r="1206" customFormat="false" ht="12.75" hidden="true" customHeight="false" outlineLevel="5" collapsed="false">
      <c r="A1206" s="48" t="s">
        <v>54</v>
      </c>
      <c r="B1206" s="49" t="s">
        <v>118</v>
      </c>
      <c r="C1206" s="49" t="s">
        <v>341</v>
      </c>
      <c r="D1206" s="49" t="s">
        <v>31</v>
      </c>
      <c r="E1206" s="49" t="s">
        <v>23</v>
      </c>
      <c r="F1206" s="50" t="s">
        <v>55</v>
      </c>
      <c r="G1206" s="51" t="n">
        <v>300</v>
      </c>
      <c r="H1206" s="51"/>
      <c r="I1206" s="51"/>
      <c r="J1206" s="51" t="n">
        <f aca="false">SUM(G1206:I1206)</f>
        <v>300</v>
      </c>
    </row>
    <row r="1207" s="42" customFormat="true" ht="78.75" hidden="false" customHeight="false" outlineLevel="3" collapsed="true">
      <c r="A1207" s="38" t="s">
        <v>59</v>
      </c>
      <c r="B1207" s="39" t="s">
        <v>118</v>
      </c>
      <c r="C1207" s="39" t="s">
        <v>341</v>
      </c>
      <c r="D1207" s="39" t="s">
        <v>60</v>
      </c>
      <c r="E1207" s="39"/>
      <c r="F1207" s="40"/>
      <c r="G1207" s="41" t="n">
        <f aca="false">SUBTOTAL(9,G1209:G1209)</f>
        <v>170</v>
      </c>
      <c r="H1207" s="41" t="n">
        <f aca="false">SUBTOTAL(9,H1209:H1209)</f>
        <v>0</v>
      </c>
      <c r="I1207" s="41" t="n">
        <f aca="false">SUBTOTAL(9,I1209:I1209)</f>
        <v>0</v>
      </c>
      <c r="J1207" s="41" t="n">
        <f aca="false">SUBTOTAL(9,J1209:J1209)</f>
        <v>170</v>
      </c>
    </row>
    <row r="1208" s="47" customFormat="true" ht="12.75" hidden="false" customHeight="false" outlineLevel="4" collapsed="false">
      <c r="A1208" s="43" t="s">
        <v>22</v>
      </c>
      <c r="B1208" s="44" t="s">
        <v>118</v>
      </c>
      <c r="C1208" s="44" t="s">
        <v>341</v>
      </c>
      <c r="D1208" s="44" t="s">
        <v>60</v>
      </c>
      <c r="E1208" s="44" t="s">
        <v>23</v>
      </c>
      <c r="F1208" s="45"/>
      <c r="G1208" s="46" t="n">
        <f aca="false">SUBTOTAL(9,G1209:G1209)</f>
        <v>170</v>
      </c>
      <c r="H1208" s="46" t="n">
        <f aca="false">SUBTOTAL(9,H1209:H1209)</f>
        <v>0</v>
      </c>
      <c r="I1208" s="46" t="n">
        <f aca="false">SUBTOTAL(9,I1209:I1209)</f>
        <v>0</v>
      </c>
      <c r="J1208" s="46" t="n">
        <f aca="false">SUBTOTAL(9,J1209:J1209)</f>
        <v>170</v>
      </c>
    </row>
    <row r="1209" customFormat="false" ht="12.75" hidden="true" customHeight="false" outlineLevel="5" collapsed="false">
      <c r="A1209" s="48" t="s">
        <v>46</v>
      </c>
      <c r="B1209" s="49" t="s">
        <v>118</v>
      </c>
      <c r="C1209" s="49" t="s">
        <v>341</v>
      </c>
      <c r="D1209" s="49" t="s">
        <v>60</v>
      </c>
      <c r="E1209" s="49" t="s">
        <v>23</v>
      </c>
      <c r="F1209" s="50" t="s">
        <v>47</v>
      </c>
      <c r="G1209" s="51" t="n">
        <v>170</v>
      </c>
      <c r="H1209" s="51"/>
      <c r="I1209" s="51"/>
      <c r="J1209" s="51" t="n">
        <f aca="false">SUM(G1209:I1209)</f>
        <v>170</v>
      </c>
    </row>
    <row r="1210" s="42" customFormat="true" ht="31.5" hidden="false" customHeight="false" outlineLevel="3" collapsed="true">
      <c r="A1210" s="38" t="s">
        <v>428</v>
      </c>
      <c r="B1210" s="39" t="n">
        <v>10</v>
      </c>
      <c r="C1210" s="39" t="s">
        <v>341</v>
      </c>
      <c r="D1210" s="39" t="s">
        <v>429</v>
      </c>
      <c r="E1210" s="39"/>
      <c r="F1210" s="40"/>
      <c r="G1210" s="41" t="n">
        <f aca="false">SUBTOTAL(9,G1212:G1214)</f>
        <v>0</v>
      </c>
      <c r="H1210" s="41" t="n">
        <f aca="false">SUBTOTAL(9,H1212:H1214)</f>
        <v>0</v>
      </c>
      <c r="I1210" s="41" t="n">
        <f aca="false">SUBTOTAL(9,I1212:I1214)</f>
        <v>129.6</v>
      </c>
      <c r="J1210" s="41" t="n">
        <f aca="false">SUBTOTAL(9,J1212:J1214)</f>
        <v>129.6</v>
      </c>
    </row>
    <row r="1211" s="47" customFormat="true" ht="12.75" hidden="false" customHeight="false" outlineLevel="4" collapsed="false">
      <c r="A1211" s="43" t="s">
        <v>75</v>
      </c>
      <c r="B1211" s="44" t="n">
        <v>10</v>
      </c>
      <c r="C1211" s="44" t="s">
        <v>341</v>
      </c>
      <c r="D1211" s="44" t="s">
        <v>429</v>
      </c>
      <c r="E1211" s="44" t="s">
        <v>76</v>
      </c>
      <c r="F1211" s="45"/>
      <c r="G1211" s="46" t="n">
        <f aca="false">SUBTOTAL(9,G1212:G1212)</f>
        <v>0</v>
      </c>
      <c r="H1211" s="46" t="n">
        <f aca="false">SUBTOTAL(9,H1212:H1212)</f>
        <v>0</v>
      </c>
      <c r="I1211" s="46" t="n">
        <f aca="false">SUBTOTAL(9,I1212:I1212)</f>
        <v>15.6</v>
      </c>
      <c r="J1211" s="46" t="n">
        <f aca="false">SUBTOTAL(9,J1212:J1212)</f>
        <v>15.6</v>
      </c>
    </row>
    <row r="1212" customFormat="false" ht="12.75" hidden="true" customHeight="false" outlineLevel="5" collapsed="false">
      <c r="A1212" s="48" t="s">
        <v>46</v>
      </c>
      <c r="B1212" s="49" t="n">
        <v>10</v>
      </c>
      <c r="C1212" s="49" t="s">
        <v>341</v>
      </c>
      <c r="D1212" s="49" t="s">
        <v>429</v>
      </c>
      <c r="E1212" s="49" t="s">
        <v>76</v>
      </c>
      <c r="F1212" s="50" t="s">
        <v>47</v>
      </c>
      <c r="G1212" s="51"/>
      <c r="H1212" s="51"/>
      <c r="I1212" s="51" t="n">
        <v>15.6</v>
      </c>
      <c r="J1212" s="51" t="n">
        <f aca="false">SUM(G1212:I1212)</f>
        <v>15.6</v>
      </c>
    </row>
    <row r="1213" s="47" customFormat="true" ht="12.75" hidden="false" customHeight="false" outlineLevel="4" collapsed="true">
      <c r="A1213" s="43" t="s">
        <v>22</v>
      </c>
      <c r="B1213" s="44" t="n">
        <v>10</v>
      </c>
      <c r="C1213" s="44" t="s">
        <v>341</v>
      </c>
      <c r="D1213" s="44" t="s">
        <v>429</v>
      </c>
      <c r="E1213" s="44" t="s">
        <v>23</v>
      </c>
      <c r="F1213" s="45"/>
      <c r="G1213" s="46" t="n">
        <f aca="false">SUBTOTAL(9,G1214:G1214)</f>
        <v>0</v>
      </c>
      <c r="H1213" s="46" t="n">
        <f aca="false">SUBTOTAL(9,H1214:H1214)</f>
        <v>0</v>
      </c>
      <c r="I1213" s="46" t="n">
        <f aca="false">SUBTOTAL(9,I1214:I1214)</f>
        <v>114</v>
      </c>
      <c r="J1213" s="46" t="n">
        <f aca="false">SUBTOTAL(9,J1214:J1214)</f>
        <v>114</v>
      </c>
    </row>
    <row r="1214" customFormat="false" ht="12.75" hidden="true" customHeight="false" outlineLevel="5" collapsed="false">
      <c r="A1214" s="48" t="s">
        <v>46</v>
      </c>
      <c r="B1214" s="49" t="n">
        <v>10</v>
      </c>
      <c r="C1214" s="49" t="s">
        <v>341</v>
      </c>
      <c r="D1214" s="49" t="s">
        <v>429</v>
      </c>
      <c r="E1214" s="49" t="s">
        <v>23</v>
      </c>
      <c r="F1214" s="50" t="s">
        <v>47</v>
      </c>
      <c r="G1214" s="51"/>
      <c r="H1214" s="51"/>
      <c r="I1214" s="51" t="n">
        <f aca="false">30+84</f>
        <v>114</v>
      </c>
      <c r="J1214" s="51" t="n">
        <f aca="false">SUM(G1214:I1214)</f>
        <v>114</v>
      </c>
    </row>
    <row r="1215" s="42" customFormat="true" ht="47.25" hidden="false" customHeight="false" outlineLevel="3" collapsed="true">
      <c r="A1215" s="38" t="s">
        <v>61</v>
      </c>
      <c r="B1215" s="39" t="s">
        <v>118</v>
      </c>
      <c r="C1215" s="39" t="s">
        <v>341</v>
      </c>
      <c r="D1215" s="39" t="s">
        <v>62</v>
      </c>
      <c r="E1215" s="39"/>
      <c r="F1215" s="40"/>
      <c r="G1215" s="41" t="n">
        <f aca="false">SUBTOTAL(9,G1217:G1217)</f>
        <v>0</v>
      </c>
      <c r="H1215" s="41" t="n">
        <f aca="false">SUBTOTAL(9,H1217:H1217)</f>
        <v>0</v>
      </c>
      <c r="I1215" s="41" t="n">
        <f aca="false">SUBTOTAL(9,I1217:I1217)</f>
        <v>295.5</v>
      </c>
      <c r="J1215" s="41" t="n">
        <f aca="false">SUBTOTAL(9,J1217:J1217)</f>
        <v>295.5</v>
      </c>
    </row>
    <row r="1216" s="47" customFormat="true" ht="12.75" hidden="false" customHeight="false" outlineLevel="4" collapsed="false">
      <c r="A1216" s="43" t="s">
        <v>22</v>
      </c>
      <c r="B1216" s="44" t="s">
        <v>118</v>
      </c>
      <c r="C1216" s="44" t="s">
        <v>341</v>
      </c>
      <c r="D1216" s="44" t="s">
        <v>62</v>
      </c>
      <c r="E1216" s="44" t="s">
        <v>23</v>
      </c>
      <c r="F1216" s="45"/>
      <c r="G1216" s="46" t="n">
        <f aca="false">SUBTOTAL(9,G1217:G1217)</f>
        <v>0</v>
      </c>
      <c r="H1216" s="46" t="n">
        <f aca="false">SUBTOTAL(9,H1217:H1217)</f>
        <v>0</v>
      </c>
      <c r="I1216" s="46" t="n">
        <f aca="false">SUBTOTAL(9,I1217:I1217)</f>
        <v>295.5</v>
      </c>
      <c r="J1216" s="46" t="n">
        <f aca="false">SUBTOTAL(9,J1217:J1217)</f>
        <v>295.5</v>
      </c>
    </row>
    <row r="1217" customFormat="false" ht="12.75" hidden="true" customHeight="false" outlineLevel="5" collapsed="false">
      <c r="A1217" s="48" t="s">
        <v>46</v>
      </c>
      <c r="B1217" s="49" t="s">
        <v>118</v>
      </c>
      <c r="C1217" s="49" t="s">
        <v>341</v>
      </c>
      <c r="D1217" s="49" t="s">
        <v>62</v>
      </c>
      <c r="E1217" s="49" t="s">
        <v>23</v>
      </c>
      <c r="F1217" s="50" t="s">
        <v>47</v>
      </c>
      <c r="G1217" s="51"/>
      <c r="H1217" s="51"/>
      <c r="I1217" s="51" t="n">
        <v>295.5</v>
      </c>
      <c r="J1217" s="51" t="n">
        <f aca="false">SUM(G1217:I1217)</f>
        <v>295.5</v>
      </c>
    </row>
    <row r="1218" s="32" customFormat="true" ht="15.75" hidden="false" customHeight="false" outlineLevel="1" collapsed="true">
      <c r="A1218" s="53" t="s">
        <v>430</v>
      </c>
      <c r="B1218" s="29" t="s">
        <v>431</v>
      </c>
      <c r="C1218" s="29"/>
      <c r="D1218" s="29"/>
      <c r="E1218" s="29"/>
      <c r="F1218" s="30"/>
      <c r="G1218" s="31" t="n">
        <f aca="false">SUBTOTAL(9,G1222:G1225)</f>
        <v>65530</v>
      </c>
      <c r="H1218" s="31" t="n">
        <f aca="false">SUBTOTAL(9,H1222:H1225)</f>
        <v>-70</v>
      </c>
      <c r="I1218" s="31" t="n">
        <f aca="false">SUBTOTAL(9,I1222:I1225)</f>
        <v>0</v>
      </c>
      <c r="J1218" s="31" t="n">
        <f aca="false">SUBTOTAL(9,J1222:J1225)</f>
        <v>65460</v>
      </c>
    </row>
    <row r="1219" s="37" customFormat="true" ht="31.5" hidden="false" customHeight="false" outlineLevel="2" collapsed="false">
      <c r="A1219" s="54" t="s">
        <v>432</v>
      </c>
      <c r="B1219" s="34" t="s">
        <v>431</v>
      </c>
      <c r="C1219" s="34" t="s">
        <v>108</v>
      </c>
      <c r="D1219" s="34"/>
      <c r="E1219" s="34"/>
      <c r="F1219" s="35"/>
      <c r="G1219" s="36" t="n">
        <f aca="false">SUBTOTAL(9,G1222:G1225)</f>
        <v>65530</v>
      </c>
      <c r="H1219" s="36" t="n">
        <f aca="false">SUBTOTAL(9,H1222:H1225)</f>
        <v>-70</v>
      </c>
      <c r="I1219" s="36" t="n">
        <f aca="false">SUBTOTAL(9,I1222:I1225)</f>
        <v>0</v>
      </c>
      <c r="J1219" s="36" t="n">
        <f aca="false">SUBTOTAL(9,J1222:J1225)</f>
        <v>65460</v>
      </c>
    </row>
    <row r="1220" s="42" customFormat="true" ht="31.5" hidden="false" customHeight="false" outlineLevel="3" collapsed="false">
      <c r="A1220" s="38" t="s">
        <v>433</v>
      </c>
      <c r="B1220" s="39" t="s">
        <v>431</v>
      </c>
      <c r="C1220" s="39" t="s">
        <v>108</v>
      </c>
      <c r="D1220" s="39" t="s">
        <v>434</v>
      </c>
      <c r="E1220" s="39"/>
      <c r="F1220" s="40"/>
      <c r="G1220" s="41" t="n">
        <f aca="false">SUBTOTAL(9,G1222:G1222)</f>
        <v>64500</v>
      </c>
      <c r="H1220" s="41" t="n">
        <f aca="false">SUBTOTAL(9,H1222:H1222)</f>
        <v>0</v>
      </c>
      <c r="I1220" s="41" t="n">
        <f aca="false">SUBTOTAL(9,I1222:I1222)</f>
        <v>0</v>
      </c>
      <c r="J1220" s="41" t="n">
        <f aca="false">SUBTOTAL(9,J1222:J1222)</f>
        <v>64500</v>
      </c>
    </row>
    <row r="1221" s="47" customFormat="true" ht="25.5" hidden="false" customHeight="false" outlineLevel="4" collapsed="false">
      <c r="A1221" s="43" t="s">
        <v>435</v>
      </c>
      <c r="B1221" s="44" t="s">
        <v>431</v>
      </c>
      <c r="C1221" s="44" t="s">
        <v>108</v>
      </c>
      <c r="D1221" s="44" t="s">
        <v>434</v>
      </c>
      <c r="E1221" s="44" t="s">
        <v>436</v>
      </c>
      <c r="F1221" s="45"/>
      <c r="G1221" s="46" t="n">
        <f aca="false">SUBTOTAL(9,G1222:G1222)</f>
        <v>64500</v>
      </c>
      <c r="H1221" s="46" t="n">
        <f aca="false">SUBTOTAL(9,H1222:H1222)</f>
        <v>0</v>
      </c>
      <c r="I1221" s="46" t="n">
        <f aca="false">SUBTOTAL(9,I1222:I1222)</f>
        <v>0</v>
      </c>
      <c r="J1221" s="46" t="n">
        <f aca="false">SUBTOTAL(9,J1222:J1222)</f>
        <v>64500</v>
      </c>
    </row>
    <row r="1222" customFormat="false" ht="25.5" hidden="true" customHeight="false" outlineLevel="5" collapsed="false">
      <c r="A1222" s="48" t="s">
        <v>437</v>
      </c>
      <c r="B1222" s="49" t="s">
        <v>431</v>
      </c>
      <c r="C1222" s="49" t="s">
        <v>108</v>
      </c>
      <c r="D1222" s="49" t="s">
        <v>434</v>
      </c>
      <c r="E1222" s="49" t="s">
        <v>436</v>
      </c>
      <c r="F1222" s="50" t="s">
        <v>438</v>
      </c>
      <c r="G1222" s="51" t="n">
        <v>64500</v>
      </c>
      <c r="H1222" s="51" t="n">
        <v>0</v>
      </c>
      <c r="I1222" s="51"/>
      <c r="J1222" s="51" t="n">
        <f aca="false">SUM(G1222:I1222)</f>
        <v>64500</v>
      </c>
    </row>
    <row r="1223" s="42" customFormat="true" ht="31.5" hidden="false" customHeight="false" outlineLevel="3" collapsed="true">
      <c r="A1223" s="55" t="s">
        <v>98</v>
      </c>
      <c r="B1223" s="39" t="s">
        <v>431</v>
      </c>
      <c r="C1223" s="39" t="s">
        <v>108</v>
      </c>
      <c r="D1223" s="39" t="s">
        <v>99</v>
      </c>
      <c r="E1223" s="39"/>
      <c r="F1223" s="40"/>
      <c r="G1223" s="41" t="n">
        <f aca="false">SUBTOTAL(9,G1225:G1225)</f>
        <v>1030</v>
      </c>
      <c r="H1223" s="41" t="n">
        <f aca="false">SUBTOTAL(9,H1225:H1225)</f>
        <v>-70</v>
      </c>
      <c r="I1223" s="41" t="n">
        <f aca="false">SUBTOTAL(9,I1225:I1225)</f>
        <v>0</v>
      </c>
      <c r="J1223" s="41" t="n">
        <f aca="false">SUBTOTAL(9,J1225:J1225)</f>
        <v>960</v>
      </c>
    </row>
    <row r="1224" s="47" customFormat="true" ht="12.75" hidden="false" customHeight="false" outlineLevel="4" collapsed="false">
      <c r="A1224" s="56" t="s">
        <v>363</v>
      </c>
      <c r="B1224" s="44" t="s">
        <v>431</v>
      </c>
      <c r="C1224" s="44" t="s">
        <v>108</v>
      </c>
      <c r="D1224" s="44" t="s">
        <v>99</v>
      </c>
      <c r="E1224" s="44" t="s">
        <v>364</v>
      </c>
      <c r="F1224" s="45"/>
      <c r="G1224" s="46" t="n">
        <f aca="false">SUBTOTAL(9,G1225:G1225)</f>
        <v>1030</v>
      </c>
      <c r="H1224" s="46" t="n">
        <f aca="false">SUBTOTAL(9,H1225:H1225)</f>
        <v>-70</v>
      </c>
      <c r="I1224" s="46" t="n">
        <f aca="false">SUBTOTAL(9,I1225:I1225)</f>
        <v>0</v>
      </c>
      <c r="J1224" s="46" t="n">
        <f aca="false">SUBTOTAL(9,J1225:J1225)</f>
        <v>960</v>
      </c>
    </row>
    <row r="1225" customFormat="false" ht="25.5" hidden="true" customHeight="false" outlineLevel="5" collapsed="false">
      <c r="A1225" s="48" t="s">
        <v>437</v>
      </c>
      <c r="B1225" s="49" t="s">
        <v>431</v>
      </c>
      <c r="C1225" s="49" t="s">
        <v>108</v>
      </c>
      <c r="D1225" s="49" t="s">
        <v>99</v>
      </c>
      <c r="E1225" s="49" t="s">
        <v>364</v>
      </c>
      <c r="F1225" s="50" t="s">
        <v>438</v>
      </c>
      <c r="G1225" s="51" t="n">
        <v>1030</v>
      </c>
      <c r="H1225" s="51" t="n">
        <v>-70</v>
      </c>
      <c r="I1225" s="51"/>
      <c r="J1225" s="51" t="n">
        <f aca="false">SUM(G1225:I1225)</f>
        <v>960</v>
      </c>
    </row>
    <row r="1226" s="32" customFormat="true" ht="15.75" hidden="false" customHeight="false" outlineLevel="3" collapsed="true">
      <c r="A1226" s="28" t="s">
        <v>439</v>
      </c>
      <c r="B1226" s="29"/>
      <c r="C1226" s="29"/>
      <c r="D1226" s="29"/>
      <c r="E1226" s="29"/>
      <c r="F1226" s="30"/>
      <c r="G1226" s="31" t="n">
        <f aca="false">SUBTOTAL(9,G8:G1225)</f>
        <v>2712868.72928</v>
      </c>
      <c r="H1226" s="31" t="n">
        <f aca="false">SUBTOTAL(9,H8:H1225)</f>
        <v>70074.99</v>
      </c>
      <c r="I1226" s="31" t="n">
        <f aca="false">SUBTOTAL(9,I8:I1225)</f>
        <v>257314.39639</v>
      </c>
      <c r="J1226" s="31" t="n">
        <f aca="false">SUBTOTAL(9,J8:J1225)</f>
        <v>3040258.11567</v>
      </c>
    </row>
  </sheetData>
  <autoFilter ref="A7:O1225"/>
  <mergeCells count="1">
    <mergeCell ref="A5:J5"/>
  </mergeCells>
  <printOptions headings="false" gridLines="false" gridLinesSet="true" horizontalCentered="true" verticalCentered="false"/>
  <pageMargins left="0.590277777777778" right="0.196527777777778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1:22:02Z</dcterms:created>
  <dc:creator/>
  <dc:description/>
  <dc:language>en-US</dc:language>
  <cp:lastModifiedBy>kanc4</cp:lastModifiedBy>
  <cp:lastPrinted>2010-09-27T12:04:08Z</cp:lastPrinted>
  <dcterms:modified xsi:type="dcterms:W3CDTF">2010-09-27T12:09:52Z</dcterms:modified>
  <cp:revision>0</cp:revision>
  <dc:subject/>
  <dc:title/>
</cp:coreProperties>
</file>